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kes COC Data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1" uniqueCount="1978">
  <si>
    <t xml:space="preserve">Name</t>
  </si>
  <si>
    <t xml:space="preserve">Type</t>
  </si>
  <si>
    <t xml:space="preserve">Variant</t>
  </si>
  <si>
    <t xml:space="preserve">Version</t>
  </si>
  <si>
    <t xml:space="preserve">Category</t>
  </si>
  <si>
    <t xml:space="preserve">Radstand</t>
  </si>
  <si>
    <t xml:space="preserve">Länge</t>
  </si>
  <si>
    <t xml:space="preserve">Höhe</t>
  </si>
  <si>
    <t xml:space="preserve">Breite (bis Spiegel)</t>
  </si>
  <si>
    <t xml:space="preserve">Leergewicht Fahrfertig</t>
  </si>
  <si>
    <t xml:space="preserve">Leergewicht</t>
  </si>
  <si>
    <t xml:space="preserve">Maximale Zuladung</t>
  </si>
  <si>
    <t xml:space="preserve">Gewicht Verteilung</t>
  </si>
  <si>
    <t xml:space="preserve">Motor Type</t>
  </si>
  <si>
    <t xml:space="preserve">Hubraum</t>
  </si>
  <si>
    <t xml:space="preserve">Zündkerze</t>
  </si>
  <si>
    <t xml:space="preserve">Ventilspiel</t>
  </si>
  <si>
    <t xml:space="preserve">Motoröl - Öltank</t>
  </si>
  <si>
    <t xml:space="preserve">Getriebeöl und Menge</t>
  </si>
  <si>
    <t xml:space="preserve">Benzintank Inhalt</t>
  </si>
  <si>
    <t xml:space="preserve">Leistung</t>
  </si>
  <si>
    <t xml:space="preserve">Verdichtungs-verhältnis</t>
  </si>
  <si>
    <t xml:space="preserve">Reifen</t>
  </si>
  <si>
    <t xml:space="preserve">Reifendruck vorne</t>
  </si>
  <si>
    <t xml:space="preserve">Reifendruck hinten</t>
  </si>
  <si>
    <t xml:space="preserve">Höchstgeschwindigkeit</t>
  </si>
  <si>
    <t xml:space="preserve">Bremse vorne</t>
  </si>
  <si>
    <t xml:space="preserve">Bremse hinten - Durchmesser</t>
  </si>
  <si>
    <t xml:space="preserve">Fahrgeräusch</t>
  </si>
  <si>
    <t xml:space="preserve">Sitzhöhe mm</t>
  </si>
  <si>
    <t xml:space="preserve">Batterie</t>
  </si>
  <si>
    <t xml:space="preserve">National Code Germany</t>
  </si>
  <si>
    <t xml:space="preserve">AVENIDA 125</t>
  </si>
  <si>
    <t xml:space="preserve">HT125T-30</t>
  </si>
  <si>
    <t xml:space="preserve">-----</t>
  </si>
  <si>
    <t xml:space="preserve">L3e</t>
  </si>
  <si>
    <t xml:space="preserve">1450 mm</t>
  </si>
  <si>
    <t xml:space="preserve">2185 mm</t>
  </si>
  <si>
    <t xml:space="preserve">706 mm</t>
  </si>
  <si>
    <t xml:space="preserve">1189 mm</t>
  </si>
  <si>
    <t xml:space="preserve">125 kg</t>
  </si>
  <si>
    <t xml:space="preserve">119 kg</t>
  </si>
  <si>
    <t xml:space="preserve">275 kg</t>
  </si>
  <si>
    <t xml:space="preserve">1: 91 kg   2: 184 kg</t>
  </si>
  <si>
    <t xml:space="preserve">152QMI</t>
  </si>
  <si>
    <t xml:space="preserve">124 cm3</t>
  </si>
  <si>
    <t xml:space="preserve">NGK CR7HSA</t>
  </si>
  <si>
    <t xml:space="preserve">EV:0,10 AV:0,10</t>
  </si>
  <si>
    <t xml:space="preserve">0,9l 15W40</t>
  </si>
  <si>
    <t xml:space="preserve">0,1l SAE80W90</t>
  </si>
  <si>
    <t xml:space="preserve">5,90 kW at 7000 rpm</t>
  </si>
  <si>
    <t xml:space="preserve">0,0472 (kW/kg)</t>
  </si>
  <si>
    <t xml:space="preserve">Achse 1: 100/80-16 50S  Achse 2: 120/80-16 60S</t>
  </si>
  <si>
    <t xml:space="preserve">2 Bar</t>
  </si>
  <si>
    <t xml:space="preserve">2,2 Bar</t>
  </si>
  <si>
    <t xml:space="preserve">90 km/h</t>
  </si>
  <si>
    <t xml:space="preserve">Scheibe</t>
  </si>
  <si>
    <t xml:space="preserve">76 dB(A)</t>
  </si>
  <si>
    <t xml:space="preserve">12V7Amp</t>
  </si>
  <si>
    <t xml:space="preserve">BRIO 50</t>
  </si>
  <si>
    <t xml:space="preserve">HT50QT-22</t>
  </si>
  <si>
    <t xml:space="preserve">L1e</t>
  </si>
  <si>
    <t xml:space="preserve">1230 mm</t>
  </si>
  <si>
    <t xml:space="preserve">1830 mm</t>
  </si>
  <si>
    <t xml:space="preserve">685 mm</t>
  </si>
  <si>
    <t xml:space="preserve">1180 kg</t>
  </si>
  <si>
    <t xml:space="preserve">89 kg</t>
  </si>
  <si>
    <t xml:space="preserve">85 kg</t>
  </si>
  <si>
    <t xml:space="preserve">239 kg</t>
  </si>
  <si>
    <t xml:space="preserve">1.79 2.160</t>
  </si>
  <si>
    <t xml:space="preserve">139QMB</t>
  </si>
  <si>
    <t xml:space="preserve">49,4 cm3</t>
  </si>
  <si>
    <t xml:space="preserve">0,8l 10W40</t>
  </si>
  <si>
    <t xml:space="preserve">2,20 kW at 8000 min-1</t>
  </si>
  <si>
    <t xml:space="preserve">0,0247 kW</t>
  </si>
  <si>
    <t xml:space="preserve">Achse 1:  3.50-10, Achse 2: 3.50-10</t>
  </si>
  <si>
    <t xml:space="preserve">45 km/h</t>
  </si>
  <si>
    <t xml:space="preserve">Trommel</t>
  </si>
  <si>
    <t xml:space="preserve">67 dB(A)</t>
  </si>
  <si>
    <t xml:space="preserve">BRISA 50</t>
  </si>
  <si>
    <t xml:space="preserve">HT50QT-39</t>
  </si>
  <si>
    <t xml:space="preserve">HT50QT-39-1</t>
  </si>
  <si>
    <t xml:space="preserve">---</t>
  </si>
  <si>
    <t xml:space="preserve">1290 mm</t>
  </si>
  <si>
    <t xml:space="preserve">1810 mm</t>
  </si>
  <si>
    <t xml:space="preserve">720 mm</t>
  </si>
  <si>
    <t xml:space="preserve">1120 mm</t>
  </si>
  <si>
    <t xml:space="preserve">90 kg</t>
  </si>
  <si>
    <t xml:space="preserve">87 kg</t>
  </si>
  <si>
    <t xml:space="preserve">240 kg</t>
  </si>
  <si>
    <t xml:space="preserve">1:  77 kg   2: 163 kg</t>
  </si>
  <si>
    <t xml:space="preserve">1,24 kW at 5000 min-1</t>
  </si>
  <si>
    <t xml:space="preserve">0,0138 (kW/kg)</t>
  </si>
  <si>
    <t xml:space="preserve">Achse 1:   3.50-10    Achse 2:  3.50-10</t>
  </si>
  <si>
    <t xml:space="preserve">25 km/h</t>
  </si>
  <si>
    <t xml:space="preserve">66 dB(A)</t>
  </si>
  <si>
    <t xml:space="preserve">CAPRI 125 4T</t>
  </si>
  <si>
    <t xml:space="preserve">HT125T-22</t>
  </si>
  <si>
    <t xml:space="preserve">HT125T-22-1</t>
  </si>
  <si>
    <t xml:space="preserve">1345 mm</t>
  </si>
  <si>
    <t xml:space="preserve">1955 mm</t>
  </si>
  <si>
    <t xml:space="preserve">680 mm</t>
  </si>
  <si>
    <t xml:space="preserve">1190 mm</t>
  </si>
  <si>
    <t xml:space="preserve">107 kg</t>
  </si>
  <si>
    <t xml:space="preserve">102 kg</t>
  </si>
  <si>
    <t xml:space="preserve">257 kg</t>
  </si>
  <si>
    <t xml:space="preserve">1: 89 kg    2: 168 kg</t>
  </si>
  <si>
    <t xml:space="preserve">124,6 cm3</t>
  </si>
  <si>
    <t xml:space="preserve">5,00 kW at 7500 min-1</t>
  </si>
  <si>
    <t xml:space="preserve">0,0467 (kW/kg)</t>
  </si>
  <si>
    <t xml:space="preserve">Achse 1: 120/70-12  Achse 2: 120/70-12</t>
  </si>
  <si>
    <t xml:space="preserve">85 km/h</t>
  </si>
  <si>
    <t xml:space="preserve">77 dB(A)</t>
  </si>
  <si>
    <t xml:space="preserve">CAPRI 50 2T</t>
  </si>
  <si>
    <t xml:space="preserve">HT50QT-29B</t>
  </si>
  <si>
    <t xml:space="preserve">1335 mm</t>
  </si>
  <si>
    <t xml:space="preserve">1945 mm</t>
  </si>
  <si>
    <t xml:space="preserve">105 kg</t>
  </si>
  <si>
    <t xml:space="preserve">96 kg</t>
  </si>
  <si>
    <t xml:space="preserve">255 kg</t>
  </si>
  <si>
    <t xml:space="preserve">1: 85 kg  2: 170 kg</t>
  </si>
  <si>
    <t xml:space="preserve">1PE40QMB</t>
  </si>
  <si>
    <t xml:space="preserve">49,2 cm3</t>
  </si>
  <si>
    <t xml:space="preserve">NGK BPR7HS</t>
  </si>
  <si>
    <t xml:space="preserve">1,1l 2Taktöl</t>
  </si>
  <si>
    <t xml:space="preserve">3,20 kW at 7000 min-1</t>
  </si>
  <si>
    <t xml:space="preserve">0,0333 (kW/kg)</t>
  </si>
  <si>
    <t xml:space="preserve">Achse 1: 120/70-12 28B  Achse 2: 120/70-12 52B</t>
  </si>
  <si>
    <t xml:space="preserve">68 dB(A)</t>
  </si>
  <si>
    <t xml:space="preserve">CAPRI 50 4T</t>
  </si>
  <si>
    <t xml:space="preserve">HT50QT-29A</t>
  </si>
  <si>
    <t xml:space="preserve">97 kg</t>
  </si>
  <si>
    <t xml:space="preserve">92 kg</t>
  </si>
  <si>
    <t xml:space="preserve">247 kg</t>
  </si>
  <si>
    <t xml:space="preserve">1: 77 kg   2: 170 kg</t>
  </si>
  <si>
    <t xml:space="preserve">2,10 kW at 6500 min-1</t>
  </si>
  <si>
    <t xml:space="preserve">0,0216 (kW/kg)</t>
  </si>
  <si>
    <t xml:space="preserve">69 dB(A)</t>
  </si>
  <si>
    <t xml:space="preserve">CORONA 4T</t>
  </si>
  <si>
    <t xml:space="preserve">1:  77 kg  2: 163 kg</t>
  </si>
  <si>
    <t xml:space="preserve">Achse 1: 3,50-10    Achse 2: 3,50-10</t>
  </si>
  <si>
    <t xml:space="preserve">CUBANA 125 4T</t>
  </si>
  <si>
    <t xml:space="preserve">HT125T-22-3</t>
  </si>
  <si>
    <t xml:space="preserve">825 mm</t>
  </si>
  <si>
    <t xml:space="preserve">1: 89 kg   2: 168 kg</t>
  </si>
  <si>
    <t xml:space="preserve">Achse 1: 120/70-12 28F  Achse 2: 120/70-12 52F</t>
  </si>
  <si>
    <t xml:space="preserve">CUBANA 50 2T</t>
  </si>
  <si>
    <t xml:space="preserve">HT50QT-29B-1</t>
  </si>
  <si>
    <t xml:space="preserve">1: 85 kg   2: 170 kg</t>
  </si>
  <si>
    <t xml:space="preserve">CUBANA 50 4T</t>
  </si>
  <si>
    <t xml:space="preserve">HT50QT-29A-2</t>
  </si>
  <si>
    <t xml:space="preserve">FIERA 125</t>
  </si>
  <si>
    <t xml:space="preserve">HT125T-28</t>
  </si>
  <si>
    <t xml:space="preserve">HT125T-28-1</t>
  </si>
  <si>
    <t xml:space="preserve">1330mm</t>
  </si>
  <si>
    <t xml:space="preserve">1880mm</t>
  </si>
  <si>
    <t xml:space="preserve">715mm</t>
  </si>
  <si>
    <t xml:space="preserve">1170mm</t>
  </si>
  <si>
    <t xml:space="preserve">270 kg</t>
  </si>
  <si>
    <t xml:space="preserve">1. 100kg 2. 170 kg</t>
  </si>
  <si>
    <t xml:space="preserve">5.4KW at 7400 min-1</t>
  </si>
  <si>
    <t xml:space="preserve">0.0505(KW/kg)</t>
  </si>
  <si>
    <t xml:space="preserve">Achse 1: 130/60-13  Achse 2: 130/60-13</t>
  </si>
  <si>
    <t xml:space="preserve">80 km/h</t>
  </si>
  <si>
    <t xml:space="preserve">72 dB (A)</t>
  </si>
  <si>
    <t xml:space="preserve">FIERA 50</t>
  </si>
  <si>
    <t xml:space="preserve">HT50QT-35</t>
  </si>
  <si>
    <t xml:space="preserve">HT50QT-35-3</t>
  </si>
  <si>
    <t xml:space="preserve">1330 mm</t>
  </si>
  <si>
    <t xml:space="preserve">1880 mm</t>
  </si>
  <si>
    <t xml:space="preserve">780 mm</t>
  </si>
  <si>
    <t xml:space="preserve">1140 mm</t>
  </si>
  <si>
    <t xml:space="preserve">95 kg</t>
  </si>
  <si>
    <t xml:space="preserve">245 kg</t>
  </si>
  <si>
    <t xml:space="preserve">1: 77 kg  2: 168 kg</t>
  </si>
  <si>
    <t xml:space="preserve">3,00 kW at 8000 min-1</t>
  </si>
  <si>
    <t xml:space="preserve">0,0316 (kW/kg)</t>
  </si>
  <si>
    <t xml:space="preserve">Achse 1: 130/60-13 28B  Achse 2: 130/60-13 52B</t>
  </si>
  <si>
    <t xml:space="preserve">70 dB(A)</t>
  </si>
  <si>
    <t xml:space="preserve">FIERA XTREME 125</t>
  </si>
  <si>
    <t xml:space="preserve">HT125T-28-2</t>
  </si>
  <si>
    <t xml:space="preserve">1: 100 kg 2: 170 kg</t>
  </si>
  <si>
    <t xml:space="preserve">125 cm3</t>
  </si>
  <si>
    <t xml:space="preserve">6,00 kW at 7000 min-1</t>
  </si>
  <si>
    <t xml:space="preserve">0,056 (kw/kg)</t>
  </si>
  <si>
    <t xml:space="preserve">FIERA XTREME 50</t>
  </si>
  <si>
    <t xml:space="preserve">FUEGO 50 2T</t>
  </si>
  <si>
    <t xml:space="preserve">HT50QT-19</t>
  </si>
  <si>
    <t xml:space="preserve">HT50QT-19-2</t>
  </si>
  <si>
    <t xml:space="preserve">1310 mm</t>
  </si>
  <si>
    <t xml:space="preserve">1165 mm</t>
  </si>
  <si>
    <t xml:space="preserve">88 kg</t>
  </si>
  <si>
    <t xml:space="preserve">86 kg</t>
  </si>
  <si>
    <t xml:space="preserve">238 kg</t>
  </si>
  <si>
    <t xml:space="preserve">1: 84 kg   2: 154 kg</t>
  </si>
  <si>
    <t xml:space="preserve">49,7 cm3</t>
  </si>
  <si>
    <t xml:space="preserve">2,50 kW at 7000 min-1</t>
  </si>
  <si>
    <t xml:space="preserve">0,0284 kW/kg</t>
  </si>
  <si>
    <t xml:space="preserve">71 dB(A)</t>
  </si>
  <si>
    <t xml:space="preserve">MAMBO 125</t>
  </si>
  <si>
    <t xml:space="preserve">YH125T</t>
  </si>
  <si>
    <t xml:space="preserve">J</t>
  </si>
  <si>
    <t xml:space="preserve">D</t>
  </si>
  <si>
    <t xml:space="preserve">700 mm</t>
  </si>
  <si>
    <t xml:space="preserve">1160 mm</t>
  </si>
  <si>
    <t xml:space="preserve">101 kg</t>
  </si>
  <si>
    <t xml:space="preserve">260 kg</t>
  </si>
  <si>
    <t xml:space="preserve">1. 117  kg 2. 143 kg</t>
  </si>
  <si>
    <t xml:space="preserve">5,0 kW at 7000 min-1</t>
  </si>
  <si>
    <t xml:space="preserve">0,05 (kW/kg)</t>
  </si>
  <si>
    <t xml:space="preserve">Achse 1: 120/70-12, 51J 12x3,50 Achse 2: 120/70-12, 51J, 12x 3.50</t>
  </si>
  <si>
    <t xml:space="preserve">MAMBO 50</t>
  </si>
  <si>
    <t xml:space="preserve">YH50QT</t>
  </si>
  <si>
    <t xml:space="preserve">A1</t>
  </si>
  <si>
    <t xml:space="preserve">1280 mm</t>
  </si>
  <si>
    <t xml:space="preserve">1870 mm</t>
  </si>
  <si>
    <t xml:space="preserve">702 mm</t>
  </si>
  <si>
    <t xml:space="preserve">84 kg</t>
  </si>
  <si>
    <t xml:space="preserve">81 kg</t>
  </si>
  <si>
    <t xml:space="preserve">1. 97  kg 2. 142 kg</t>
  </si>
  <si>
    <t xml:space="preserve">49 cm3</t>
  </si>
  <si>
    <t xml:space="preserve">3,0 kW at 7500 min-1</t>
  </si>
  <si>
    <t xml:space="preserve">0,04 (kW/kg)</t>
  </si>
  <si>
    <t xml:space="preserve">Achse 1: 120/70-12   Achse: 120/70-12</t>
  </si>
  <si>
    <t xml:space="preserve">MISTRAL 50 2T</t>
  </si>
  <si>
    <t xml:space="preserve">1:  77 kg   2: 168 kg</t>
  </si>
  <si>
    <t xml:space="preserve">Movida 125</t>
  </si>
  <si>
    <t xml:space="preserve">HT125T-7</t>
  </si>
  <si>
    <t xml:space="preserve">--</t>
  </si>
  <si>
    <t xml:space="preserve">1755 mm</t>
  </si>
  <si>
    <t xml:space="preserve">650 mm</t>
  </si>
  <si>
    <t xml:space="preserve">110 kg</t>
  </si>
  <si>
    <t xml:space="preserve">103 kg</t>
  </si>
  <si>
    <t xml:space="preserve">1: 89 kg   2: 171 kg</t>
  </si>
  <si>
    <t xml:space="preserve">5,40 kW at 7500 min-1</t>
  </si>
  <si>
    <t xml:space="preserve">0,0491 (kW/kg)</t>
  </si>
  <si>
    <t xml:space="preserve">Achse 1: 120/90-10  Achse 2: 120/90-10</t>
  </si>
  <si>
    <t xml:space="preserve">74 dB(A)</t>
  </si>
  <si>
    <t xml:space="preserve">Movida 50 2T</t>
  </si>
  <si>
    <t xml:space="preserve">RUMBA 125</t>
  </si>
  <si>
    <t xml:space="preserve">XY125T-12</t>
  </si>
  <si>
    <t xml:space="preserve">1410 mm</t>
  </si>
  <si>
    <t xml:space="preserve">2080 mm</t>
  </si>
  <si>
    <t xml:space="preserve">710 mm</t>
  </si>
  <si>
    <t xml:space="preserve">123 kg</t>
  </si>
  <si>
    <t xml:space="preserve">118 kg</t>
  </si>
  <si>
    <t xml:space="preserve">273 kg</t>
  </si>
  <si>
    <t xml:space="preserve">1. 109kg  2. 164 kg</t>
  </si>
  <si>
    <t xml:space="preserve">XY125QMI-3</t>
  </si>
  <si>
    <t xml:space="preserve">5,2 KW at 8000 min-1</t>
  </si>
  <si>
    <t xml:space="preserve">0.042(kW/kg)</t>
  </si>
  <si>
    <t xml:space="preserve">Achse 1: 100/80-16  Achse 2: 120/80-16</t>
  </si>
  <si>
    <t xml:space="preserve">SAMBA 50 2T</t>
  </si>
  <si>
    <t xml:space="preserve">HT50QT-19-4</t>
  </si>
  <si>
    <t xml:space="preserve">1:  84 kg  2: 154 kg</t>
  </si>
  <si>
    <t xml:space="preserve">2,50 kW at 6500 min-1</t>
  </si>
  <si>
    <t xml:space="preserve">0,0284 (kW/kg)</t>
  </si>
  <si>
    <t xml:space="preserve">SAMBA RACING 50 2T</t>
  </si>
  <si>
    <t xml:space="preserve">STRADA 125 4T</t>
  </si>
  <si>
    <t xml:space="preserve">HT125T-4</t>
  </si>
  <si>
    <t xml:space="preserve">1370 mm</t>
  </si>
  <si>
    <t xml:space="preserve">1910 mm</t>
  </si>
  <si>
    <t xml:space="preserve">104 kg</t>
  </si>
  <si>
    <t xml:space="preserve">269 kg</t>
  </si>
  <si>
    <t xml:space="preserve">1: 96 kg  2: 173 kg</t>
  </si>
  <si>
    <t xml:space="preserve">5,90 kW at 7000 min-1</t>
  </si>
  <si>
    <t xml:space="preserve">0,0496 (kW/kg)</t>
  </si>
  <si>
    <t xml:space="preserve">Achse 1: 130/60-13    Achse 2: 130/60-13</t>
  </si>
  <si>
    <t xml:space="preserve">STRADA 50 2T</t>
  </si>
  <si>
    <t xml:space="preserve">HT50QT-4B</t>
  </si>
  <si>
    <t xml:space="preserve">HT50QT-4B-1</t>
  </si>
  <si>
    <t xml:space="preserve">1360 mm</t>
  </si>
  <si>
    <t xml:space="preserve">94 kg</t>
  </si>
  <si>
    <t xml:space="preserve">251 kg</t>
  </si>
  <si>
    <t xml:space="preserve">1: 80 kg   2: 171 kg</t>
  </si>
  <si>
    <t xml:space="preserve">2,45 kW at 6500 min-1</t>
  </si>
  <si>
    <t xml:space="preserve">0,0243 (kW/kg)</t>
  </si>
  <si>
    <t xml:space="preserve">Achse 1: 130/60-13 53J  Achse 2: 130/60-13 53J</t>
  </si>
  <si>
    <t xml:space="preserve">BLITZ e-Power</t>
  </si>
  <si>
    <t xml:space="preserve">XL1000</t>
  </si>
  <si>
    <t xml:space="preserve">1240 mm</t>
  </si>
  <si>
    <t xml:space="preserve">1760 mm</t>
  </si>
  <si>
    <t xml:space="preserve">670 mm</t>
  </si>
  <si>
    <t xml:space="preserve">70 kg</t>
  </si>
  <si>
    <t xml:space="preserve">220 kg</t>
  </si>
  <si>
    <t xml:space="preserve">1: 85 kg  2: 135 kg</t>
  </si>
  <si>
    <t xml:space="preserve">XL1000-010</t>
  </si>
  <si>
    <t xml:space="preserve">-</t>
  </si>
  <si>
    <t xml:space="preserve">1,0 kW at --- min-1</t>
  </si>
  <si>
    <t xml:space="preserve">0,014 (kW/kg)</t>
  </si>
  <si>
    <t xml:space="preserve">Achse 1: 3,50-10   Achse 2: 3,50-10</t>
  </si>
  <si>
    <t xml:space="preserve">1000W</t>
  </si>
  <si>
    <t xml:space="preserve">#</t>
  </si>
  <si>
    <t xml:space="preserve">Code</t>
  </si>
  <si>
    <t xml:space="preserve">code</t>
  </si>
  <si>
    <t xml:space="preserve">ECTypeApprovalNr</t>
  </si>
  <si>
    <t xml:space="preserve">TheUndersigned</t>
  </si>
  <si>
    <t xml:space="preserve">Make</t>
  </si>
  <si>
    <t xml:space="preserve">CommercialName</t>
  </si>
  <si>
    <t xml:space="preserve">CategoryAccordingD</t>
  </si>
  <si>
    <t xml:space="preserve">NameAddressManufac</t>
  </si>
  <si>
    <t xml:space="preserve">LocationStatutory</t>
  </si>
  <si>
    <t xml:space="preserve">VIN</t>
  </si>
  <si>
    <t xml:space="preserve">LocationVIN</t>
  </si>
  <si>
    <t xml:space="preserve">Dated</t>
  </si>
  <si>
    <t xml:space="preserve">Signature</t>
  </si>
  <si>
    <t xml:space="preserve">NumberAxles</t>
  </si>
  <si>
    <t xml:space="preserve">NumberWheels</t>
  </si>
  <si>
    <t xml:space="preserve">WheelBase</t>
  </si>
  <si>
    <t xml:space="preserve">Length</t>
  </si>
  <si>
    <t xml:space="preserve">With</t>
  </si>
  <si>
    <t xml:space="preserve">Height</t>
  </si>
  <si>
    <t xml:space="preserve">MassVehicleInRun</t>
  </si>
  <si>
    <t xml:space="preserve">UnladenMassVehicle</t>
  </si>
  <si>
    <t xml:space="preserve">TechnicallyPermiss</t>
  </si>
  <si>
    <t xml:space="preserve">DistributionMassAm</t>
  </si>
  <si>
    <t xml:space="preserve">TechnicallyPMAxle</t>
  </si>
  <si>
    <t xml:space="preserve">MaxiMassTrailer</t>
  </si>
  <si>
    <t xml:space="preserve">MaxVerticalLoadTra</t>
  </si>
  <si>
    <t xml:space="preserve">EngineManufacturer</t>
  </si>
  <si>
    <t xml:space="preserve">EngineType</t>
  </si>
  <si>
    <t xml:space="preserve">EngineNumber</t>
  </si>
  <si>
    <t xml:space="preserve">WorkingPrinciple</t>
  </si>
  <si>
    <t xml:space="preserve">NumberArrangementC</t>
  </si>
  <si>
    <t xml:space="preserve">CylinderCapacity</t>
  </si>
  <si>
    <t xml:space="preserve">Fuel</t>
  </si>
  <si>
    <t xml:space="preserve">MaximumPower</t>
  </si>
  <si>
    <t xml:space="preserve">Ratio</t>
  </si>
  <si>
    <t xml:space="preserve">Gearbox</t>
  </si>
  <si>
    <t xml:space="preserve">GearRatios</t>
  </si>
  <si>
    <t xml:space="preserve">TyreSizeDesignatio</t>
  </si>
  <si>
    <t xml:space="preserve">BrakingSystem</t>
  </si>
  <si>
    <t xml:space="preserve">Body</t>
  </si>
  <si>
    <t xml:space="preserve">NumberConfirgurati</t>
  </si>
  <si>
    <t xml:space="preserve">NumberPositionSeat</t>
  </si>
  <si>
    <t xml:space="preserve">ApprovalMark</t>
  </si>
  <si>
    <t xml:space="preserve">MaximumSpeed</t>
  </si>
  <si>
    <t xml:space="preserve">SoundLevel</t>
  </si>
  <si>
    <t xml:space="preserve">Stationary</t>
  </si>
  <si>
    <t xml:space="preserve">DriveBy</t>
  </si>
  <si>
    <t xml:space="preserve">ExhaustEmissions</t>
  </si>
  <si>
    <t xml:space="preserve">TypeITest</t>
  </si>
  <si>
    <t xml:space="preserve">TypeIITest</t>
  </si>
  <si>
    <t xml:space="preserve">VisibleAirPolution</t>
  </si>
  <si>
    <t xml:space="preserve">CorrectedCoefficie</t>
  </si>
  <si>
    <t xml:space="preserve">FiscalPower</t>
  </si>
  <si>
    <t xml:space="preserve">NationalCodeSpain</t>
  </si>
  <si>
    <t xml:space="preserve">NationalCodeAustri</t>
  </si>
  <si>
    <t xml:space="preserve">NationalCodeGerman</t>
  </si>
  <si>
    <t xml:space="preserve">Remarks</t>
  </si>
  <si>
    <t xml:space="preserve">Exemptions</t>
  </si>
  <si>
    <t xml:space="preserve">NationalCodeIt</t>
  </si>
  <si>
    <t xml:space="preserve">BA10AG</t>
  </si>
  <si>
    <t xml:space="preserve">e4*92/61*0013*05</t>
  </si>
  <si>
    <t xml:space="preserve">Richard Chen</t>
  </si>
  <si>
    <t xml:space="preserve">KYMCO</t>
  </si>
  <si>
    <t xml:space="preserve">B1</t>
  </si>
  <si>
    <t xml:space="preserve">PEOPLE 50</t>
  </si>
  <si>
    <t xml:space="preserve">A</t>
  </si>
  <si>
    <t xml:space="preserve">KWANG YANG MOTOR CO., LTD, 35 Wan Hsing St., Sanmin Dist., Kaohsiung, Taiwan R.O.C</t>
  </si>
  <si>
    <t xml:space="preserve">R, x1370, y73, z643</t>
  </si>
  <si>
    <t xml:space="preserve">R, x417, y4, z395</t>
  </si>
  <si>
    <t xml:space="preserve">1270 mm</t>
  </si>
  <si>
    <t xml:space="preserve">1850 mm</t>
  </si>
  <si>
    <t xml:space="preserve">1075 mm</t>
  </si>
  <si>
    <t xml:space="preserve">95,5 kg</t>
  </si>
  <si>
    <t xml:space="preserve">91,5 kg</t>
  </si>
  <si>
    <t xml:space="preserve">255,5 kg</t>
  </si>
  <si>
    <t xml:space="preserve">1: 83,5 kg 2: 172 kg</t>
  </si>
  <si>
    <t xml:space="preserve">(braked):</t>
  </si>
  <si>
    <t xml:space="preserve">BA10A</t>
  </si>
  <si>
    <t xml:space="preserve">spark ignition 2 stroke</t>
  </si>
  <si>
    <t xml:space="preserve">One, horiz</t>
  </si>
  <si>
    <t xml:space="preserve">49,5 cm3</t>
  </si>
  <si>
    <t xml:space="preserve">petrol</t>
  </si>
  <si>
    <t xml:space="preserve">2,78 kW at 7000 min-</t>
  </si>
  <si>
    <t xml:space="preserve">0,029 kW/kg</t>
  </si>
  <si>
    <t xml:space="preserve">CVT BIG SPEED:0,69  CVT SMALL SPEED: 15/58  FORWARD F RATIO:  BACKWARD R RATIO:  FINAL T RATIO:</t>
  </si>
  <si>
    <t xml:space="preserve">Axle 1: 70/90-16, 120/70-12 Axle 2: 80/80-16, 100/80-16</t>
  </si>
  <si>
    <t xml:space="preserve">No</t>
  </si>
  <si>
    <t xml:space="preserve">N.A.</t>
  </si>
  <si>
    <t xml:space="preserve">2, r1:1C r2:1C</t>
  </si>
  <si>
    <t xml:space="preserve">79 dB(A), 3500 min-1</t>
  </si>
  <si>
    <t xml:space="preserve">CO:0,29 g/km  HC:N.A g/km  Nox:N.A g/km  HC+Nox:0,59 g/km</t>
  </si>
  <si>
    <t xml:space="preserve">BA10BA</t>
  </si>
  <si>
    <t xml:space="preserve">e4*2002/24*0432*00</t>
  </si>
  <si>
    <t xml:space="preserve">B9</t>
  </si>
  <si>
    <t xml:space="preserve">PEOPLE S</t>
  </si>
  <si>
    <t xml:space="preserve">L, x1060 ,y135 ,z578</t>
  </si>
  <si>
    <t xml:space="preserve">R, x408 ,y4 , z396</t>
  </si>
  <si>
    <t xml:space="preserve">1331 mm</t>
  </si>
  <si>
    <t xml:space="preserve">2022 mm</t>
  </si>
  <si>
    <t xml:space="preserve">719 mm</t>
  </si>
  <si>
    <t xml:space="preserve">1296 mm</t>
  </si>
  <si>
    <t xml:space="preserve">111 kg</t>
  </si>
  <si>
    <t xml:space="preserve">106 kg</t>
  </si>
  <si>
    <t xml:space="preserve">271 kg</t>
  </si>
  <si>
    <t xml:space="preserve">1:87 kg    2:184 kg</t>
  </si>
  <si>
    <t xml:space="preserve">spark ignition/2 str</t>
  </si>
  <si>
    <t xml:space="preserve">49.5 cm3</t>
  </si>
  <si>
    <t xml:space="preserve">2.78 kW at 7000 min-1</t>
  </si>
  <si>
    <t xml:space="preserve">0.025 kW/kg</t>
  </si>
  <si>
    <t xml:space="preserve">CVT BIG SPEED:1/1.44   CVT SMALL SPEED:1/3.0  FORWARD F RATIO:   BACKWARD R RATIO:   FINAL T RATIO:</t>
  </si>
  <si>
    <t xml:space="preserve">Axle 1:100/80-16    Axle 2:110/70-16</t>
  </si>
  <si>
    <t xml:space="preserve">N.A</t>
  </si>
  <si>
    <t xml:space="preserve">77 dB(A), 3500 min-1</t>
  </si>
  <si>
    <t xml:space="preserve">70 dB(A</t>
  </si>
  <si>
    <t xml:space="preserve">97/24/EC Chap. 5 amendment 2003/77/EC, stage 2002</t>
  </si>
  <si>
    <t xml:space="preserve">CO:0.63 g/km, HC:N.A g/km, NOx:N.A g/km, HC+NOx:0.66 g/km</t>
  </si>
  <si>
    <t xml:space="preserve">for motorcycles and tricycles:0.009</t>
  </si>
  <si>
    <t xml:space="preserve">BA25BA</t>
  </si>
  <si>
    <t xml:space="preserve">e4*2002/24*0411*00</t>
  </si>
  <si>
    <t xml:space="preserve">D1</t>
  </si>
  <si>
    <t xml:space="preserve">PeopleS125</t>
  </si>
  <si>
    <t xml:space="preserve">B</t>
  </si>
  <si>
    <t xml:space="preserve">R, x1060, y135 ,z578</t>
  </si>
  <si>
    <t xml:space="preserve">R, x410 ,y4 , z398</t>
  </si>
  <si>
    <t xml:space="preserve">1400 mm</t>
  </si>
  <si>
    <t xml:space="preserve">2050 mm</t>
  </si>
  <si>
    <t xml:space="preserve">126 kg</t>
  </si>
  <si>
    <t xml:space="preserve">121 kg</t>
  </si>
  <si>
    <t xml:space="preserve">286 kg</t>
  </si>
  <si>
    <t xml:space="preserve">1:78 kg    2:123 kg</t>
  </si>
  <si>
    <t xml:space="preserve">BA25B</t>
  </si>
  <si>
    <t xml:space="preserve">spark ignition 4 str</t>
  </si>
  <si>
    <t xml:space="preserve">7.59kW at 7500 min-1</t>
  </si>
  <si>
    <t xml:space="preserve">0.060 kW/kg</t>
  </si>
  <si>
    <t xml:space="preserve">CVT BIG SPEED:1/0.98   CVT SMALL SPEED:1/2.88   FORWARD F RATIO:16/49   BACKWARD R RATIO:19/72   FINAL T RATIO:</t>
  </si>
  <si>
    <t xml:space="preserve">Axle 1:100/80-16 50P    Axle 2:120/80-16 60P</t>
  </si>
  <si>
    <t xml:space="preserve">92 km/h</t>
  </si>
  <si>
    <t xml:space="preserve">81 dB(A), 3750 min-1</t>
  </si>
  <si>
    <t xml:space="preserve">75 dB(A)</t>
  </si>
  <si>
    <t xml:space="preserve">CO:1.52 g/km, HC:0.48 g/km, NOx:0.123 g/km, HC+NOx:N.A g/km.</t>
  </si>
  <si>
    <t xml:space="preserve">for motorcycles and tricycles:0.07 %</t>
  </si>
  <si>
    <t xml:space="preserve">BA40BA</t>
  </si>
  <si>
    <t xml:space="preserve">e4*2002/24*0411*02</t>
  </si>
  <si>
    <t xml:space="preserve">PeopleS200</t>
  </si>
  <si>
    <t xml:space="preserve">C</t>
  </si>
  <si>
    <t xml:space="preserve">BA40</t>
  </si>
  <si>
    <t xml:space="preserve">163 cm3</t>
  </si>
  <si>
    <t xml:space="preserve">8.27kW at 7000 min-1</t>
  </si>
  <si>
    <t xml:space="preserve">0.066 kW/kg</t>
  </si>
  <si>
    <t xml:space="preserve">CVT BIG SPEED:1/0.95  CVT SMALL SPEED:1/3.0  FORWARD F RATIO:16/4  BACKWARD R RATIO:20/71   FINAL T RATIO:</t>
  </si>
  <si>
    <t xml:space="preserve">Axle 1:100/80-16 50P Axle 2:120/80-16 60P</t>
  </si>
  <si>
    <t xml:space="preserve">96 km/h</t>
  </si>
  <si>
    <t xml:space="preserve">80 dB(A), 3500 min-1</t>
  </si>
  <si>
    <t xml:space="preserve">CO:2.98 g/km  HC:0.6 g/km  NOx:0.141 g/km  HC+NOx:N.A g/km.</t>
  </si>
  <si>
    <t xml:space="preserve">for motorcycles and tricycles:0.55 %</t>
  </si>
  <si>
    <t xml:space="preserve">CK125T</t>
  </si>
  <si>
    <t xml:space="preserve">e4*2002/24*0531*00</t>
  </si>
  <si>
    <t xml:space="preserve">Lu Achu</t>
  </si>
  <si>
    <t xml:space="preserve">CK125T-6</t>
  </si>
  <si>
    <t xml:space="preserve">AGILITY 125</t>
  </si>
  <si>
    <t xml:space="preserve">CHANGZHOU KWANGYANG MOTOR CO., LTD., No.380, Hanjiang Road, New District, 213022,Changthou City, Jiangsu Province, P.R.China</t>
  </si>
  <si>
    <t xml:space="preserve">L, X826, y147, z 224</t>
  </si>
  <si>
    <t xml:space="preserve">R, x 333, y6, z 521</t>
  </si>
  <si>
    <t xml:space="preserve">1315 mm</t>
  </si>
  <si>
    <t xml:space="preserve">1835 mm</t>
  </si>
  <si>
    <t xml:space="preserve">690 mm</t>
  </si>
  <si>
    <t xml:space="preserve">1125 mm</t>
  </si>
  <si>
    <t xml:space="preserve">109 kg</t>
  </si>
  <si>
    <t xml:space="preserve">259 kg</t>
  </si>
  <si>
    <t xml:space="preserve">1:77 kg    2: 182 kg</t>
  </si>
  <si>
    <t xml:space="preserve">1:77 kg    2:182 kg</t>
  </si>
  <si>
    <t xml:space="preserve">Changzhou Kwangyang Motor Co., Ltd</t>
  </si>
  <si>
    <t xml:space="preserve">KN25</t>
  </si>
  <si>
    <t xml:space="preserve">four stroke engine</t>
  </si>
  <si>
    <t xml:space="preserve">1 / S</t>
  </si>
  <si>
    <t xml:space="preserve">6,9kW at 7000 min-1</t>
  </si>
  <si>
    <t xml:space="preserve">0,063 (KW/kg)</t>
  </si>
  <si>
    <t xml:space="preserve">minimum transmission ratio : 22.73, maximum transmission ratio : 7,40</t>
  </si>
  <si>
    <t xml:space="preserve">Axle 1:120/70-12    Axle 2: 130/70-12</t>
  </si>
  <si>
    <t xml:space="preserve">not applic</t>
  </si>
  <si>
    <t xml:space="preserve">79 dB (A) at engine speed 3500 min-1</t>
  </si>
  <si>
    <t xml:space="preserve">76,5 dB(A)</t>
  </si>
  <si>
    <t xml:space="preserve">CO: 3.746 g/km, HC:0,360 g/km, Nox: 0,166 g/km, HC+Nox: N.A.</t>
  </si>
  <si>
    <t xml:space="preserve">for motorcycles and tricycles:CO: 0,64 %vl</t>
  </si>
  <si>
    <t xml:space="preserve">CK50QT</t>
  </si>
  <si>
    <t xml:space="preserve">e4*2002/24*0403*06</t>
  </si>
  <si>
    <t xml:space="preserve">CK50QT-5</t>
  </si>
  <si>
    <t xml:space="preserve">CK50QT-5A</t>
  </si>
  <si>
    <t xml:space="preserve">CK50QT-5-12</t>
  </si>
  <si>
    <t xml:space="preserve">Agility 50</t>
  </si>
  <si>
    <t xml:space="preserve">CHANGZHOU KWANGYANG MOTOR CO., LTD,No.380, Hanjiang Road, New District, 213022,Changthou City, Jiangsu Province,P.R.China</t>
  </si>
  <si>
    <t xml:space="preserve">R, x 288.5, y 0, z 491.5</t>
  </si>
  <si>
    <t xml:space="preserve">R, x 348, y6, z 457.5</t>
  </si>
  <si>
    <t xml:space="preserve">1325 mm</t>
  </si>
  <si>
    <t xml:space="preserve">1130 mm</t>
  </si>
  <si>
    <t xml:space="preserve">1. 76kg    2. 171kg</t>
  </si>
  <si>
    <t xml:space="preserve">1. 76kg   2.  171kg</t>
  </si>
  <si>
    <t xml:space="preserve">KG 10</t>
  </si>
  <si>
    <t xml:space="preserve">Petrol</t>
  </si>
  <si>
    <t xml:space="preserve">2.4KW at 7500min-1</t>
  </si>
  <si>
    <t xml:space="preserve">0.025(KW/kg)</t>
  </si>
  <si>
    <t xml:space="preserve">min ratio : 15.27, max ratio : 33.67</t>
  </si>
  <si>
    <t xml:space="preserve">Axle 1: 120/70-12    Axle 2: 130/70-12</t>
  </si>
  <si>
    <t xml:space="preserve">n.a.</t>
  </si>
  <si>
    <t xml:space="preserve">2, r1:1C  r2:1C</t>
  </si>
  <si>
    <t xml:space="preserve">45km/h</t>
  </si>
  <si>
    <t xml:space="preserve">97/24/EC c9 l.a. 2003/77/EC</t>
  </si>
  <si>
    <t xml:space="preserve">80dB (A) at 3750 min-1</t>
  </si>
  <si>
    <t xml:space="preserve">71dB (A)</t>
  </si>
  <si>
    <t xml:space="preserve">97/24/EC c9 l.a. 2003/77/EC stage 2</t>
  </si>
  <si>
    <t xml:space="preserve">CO:0.458g/km  HC: g/km  Nox: g/km  HC+NOx:0.391g/km</t>
  </si>
  <si>
    <t xml:space="preserve">CO: 0.025g/km, HC: 0.007g/min</t>
  </si>
  <si>
    <t xml:space="preserve">KG10SA</t>
  </si>
  <si>
    <t xml:space="preserve">e4*2002/24*0403*00</t>
  </si>
  <si>
    <t xml:space="preserve">CK50QT-5A-00</t>
  </si>
  <si>
    <t xml:space="preserve">R, x 288.5,y 0,z 491.5</t>
  </si>
  <si>
    <t xml:space="preserve">JUN.09.2005</t>
  </si>
  <si>
    <t xml:space="preserve">92.5 kg</t>
  </si>
  <si>
    <t xml:space="preserve">50 cm3</t>
  </si>
  <si>
    <t xml:space="preserve">P</t>
  </si>
  <si>
    <t xml:space="preserve">2.4KW   at   7500min-1</t>
  </si>
  <si>
    <t xml:space="preserve">minimum transmission ratio : 10.22, maximum transmission ratio : 33.66</t>
  </si>
  <si>
    <t xml:space="preserve">Axle 1:   120/70-12 Axle 2:   130/70-12</t>
  </si>
  <si>
    <t xml:space="preserve">2,  r1: 1C r2: 1C</t>
  </si>
  <si>
    <t xml:space="preserve">80dB (A) at engine speed 3750 min-1</t>
  </si>
  <si>
    <t xml:space="preserve">CO:0.458g/km  HC: g/km  Nox g/km  HC+NOx:0.391g/km</t>
  </si>
  <si>
    <t xml:space="preserve">CO:0.025g/km, HC:0.007g/min</t>
  </si>
  <si>
    <t xml:space="preserve">e4*2002/24*0403*03</t>
  </si>
  <si>
    <t xml:space="preserve">APR.30 .2007</t>
  </si>
  <si>
    <t xml:space="preserve">KL10SA</t>
  </si>
  <si>
    <t xml:space="preserve">e4*2002/24*1464*01</t>
  </si>
  <si>
    <t xml:space="preserve">CK50QT-6</t>
  </si>
  <si>
    <t xml:space="preserve">Super8 50</t>
  </si>
  <si>
    <t xml:space="preserve">R, x 1027,y 156,z 540</t>
  </si>
  <si>
    <t xml:space="preserve">R, x 394, y5, z 457</t>
  </si>
  <si>
    <t xml:space="preserve">1365 mm</t>
  </si>
  <si>
    <t xml:space="preserve">1940 mm</t>
  </si>
  <si>
    <t xml:space="preserve">745 mm</t>
  </si>
  <si>
    <t xml:space="preserve">1220 mm</t>
  </si>
  <si>
    <t xml:space="preserve">112 kg</t>
  </si>
  <si>
    <t xml:space="preserve">108 kg</t>
  </si>
  <si>
    <t xml:space="preserve">262 kg</t>
  </si>
  <si>
    <t xml:space="preserve">1. 86kg    2. 176kg</t>
  </si>
  <si>
    <t xml:space="preserve">1.100 kg 2.  200 kg</t>
  </si>
  <si>
    <t xml:space="preserve">KL10</t>
  </si>
  <si>
    <t xml:space="preserve">0.021(KW/kg)</t>
  </si>
  <si>
    <t xml:space="preserve">minimum transmission ratio : 21.19, maximum transmission ratio : 55.85,</t>
  </si>
  <si>
    <t xml:space="preserve">Axle 1: 100/80-14  Axle 2: 120/80-14</t>
  </si>
  <si>
    <t xml:space="preserve">77dB (A) at 3750 min-1</t>
  </si>
  <si>
    <t xml:space="preserve">CO: 0.64g/km HC: --- g/km, NOx:---   g/km HC+NOx: 0.70 g/km</t>
  </si>
  <si>
    <t xml:space="preserve">CO: 0.011g/km HC: 0.009g/min</t>
  </si>
  <si>
    <t xml:space="preserve">e4*2002/24*1464*03</t>
  </si>
  <si>
    <t xml:space="preserve">Version 8: CK50QT-6H</t>
  </si>
  <si>
    <t xml:space="preserve">1941 mm</t>
  </si>
  <si>
    <t xml:space="preserve">Axle 1: 120/70-14    Axle 2: 120/80-14</t>
  </si>
  <si>
    <t xml:space="preserve">97/24/EC c9 l.a. 2006/27/EC</t>
  </si>
  <si>
    <t xml:space="preserve">97/24/EC c5 l.a. 2006/27/EC stage 2</t>
  </si>
  <si>
    <t xml:space="preserve">CO: 0.64g/km,  HC: --- g/km, NOx:---   g/km, HC+NOx: 0.70 g/km</t>
  </si>
  <si>
    <t xml:space="preserve">SK25AA</t>
  </si>
  <si>
    <t xml:space="preserve">e4*2002/24*2136*03</t>
  </si>
  <si>
    <t xml:space="preserve">V2</t>
  </si>
  <si>
    <t xml:space="preserve">DOWNTOWN 125i</t>
  </si>
  <si>
    <t xml:space="preserve">L, x930, y180, z220</t>
  </si>
  <si>
    <t xml:space="preserve">R, x1155, y35, z670</t>
  </si>
  <si>
    <t xml:space="preserve">1553 mm</t>
  </si>
  <si>
    <t xml:space="preserve">2205 mm</t>
  </si>
  <si>
    <t xml:space="preserve">815 mm</t>
  </si>
  <si>
    <t xml:space="preserve">1390 mm</t>
  </si>
  <si>
    <t xml:space="preserve">176 kg</t>
  </si>
  <si>
    <t xml:space="preserve">167 kg</t>
  </si>
  <si>
    <t xml:space="preserve">341 kg</t>
  </si>
  <si>
    <t xml:space="preserve">1: 123 kg   2: 218 kg</t>
  </si>
  <si>
    <t xml:space="preserve">SK25</t>
  </si>
  <si>
    <t xml:space="preserve">spark ignition, four stroke</t>
  </si>
  <si>
    <t xml:space="preserve">1 / H</t>
  </si>
  <si>
    <t xml:space="preserve">11,0 kW at 9000 min-1</t>
  </si>
  <si>
    <t xml:space="preserve">0,060 (kW/kg)</t>
  </si>
  <si>
    <t xml:space="preserve">Min: 22,900,   Max: 8,640</t>
  </si>
  <si>
    <t xml:space="preserve">Axle 1: 120/80-14 36M, Axle 2: 150/70-13 55M</t>
  </si>
  <si>
    <t xml:space="preserve">2, r1:1C, r2:1C</t>
  </si>
  <si>
    <t xml:space="preserve">110 km/h</t>
  </si>
  <si>
    <t xml:space="preserve">97/24/EG chapter 9 as amended by 2006/27/EG</t>
  </si>
  <si>
    <t xml:space="preserve">83 dB(A) at 4500 min-1</t>
  </si>
  <si>
    <t xml:space="preserve">97/24/EG chapter 50 Annex I, as amended by 2006/72B/EG</t>
  </si>
  <si>
    <t xml:space="preserve">CO: 1,270 g/km, HC: 0,610 g/km,  NOx: 0,100 g/km, HC+NOx: --- g/km</t>
  </si>
  <si>
    <t xml:space="preserve">for mopeds: CO: --- g/min, HC: --- g/min,  for motorcycles and tricycles: CO: 0,203 % vol</t>
  </si>
  <si>
    <t xml:space="preserve">----</t>
  </si>
  <si>
    <t xml:space="preserve">SK60AA</t>
  </si>
  <si>
    <t xml:space="preserve">DOWNTOWN 300i</t>
  </si>
  <si>
    <t xml:space="preserve">L, x930, y147, z340</t>
  </si>
  <si>
    <t xml:space="preserve">R, x1155, y24, z560</t>
  </si>
  <si>
    <t xml:space="preserve">188 kg</t>
  </si>
  <si>
    <t xml:space="preserve">179 kg</t>
  </si>
  <si>
    <t xml:space="preserve">353 kg</t>
  </si>
  <si>
    <t xml:space="preserve">1: 123 kg   2: 230 kg</t>
  </si>
  <si>
    <t xml:space="preserve">SK60</t>
  </si>
  <si>
    <t xml:space="preserve">299 cm3</t>
  </si>
  <si>
    <t xml:space="preserve">21,7 kW at 8000 min-1</t>
  </si>
  <si>
    <t xml:space="preserve">0,115 (kW/kg)</t>
  </si>
  <si>
    <t xml:space="preserve">Min: 16,030,   Max: 5,700</t>
  </si>
  <si>
    <t xml:space="preserve">Axle 1: 120/80-14 36M  Axle 2: 150/70-13 57M</t>
  </si>
  <si>
    <t xml:space="preserve">130 km/h</t>
  </si>
  <si>
    <t xml:space="preserve">89 dB(A) at 4000 min-1</t>
  </si>
  <si>
    <t xml:space="preserve">78 dB(A)</t>
  </si>
  <si>
    <t xml:space="preserve">97/24/EG chapter 5 amending of 2006/72B/EG</t>
  </si>
  <si>
    <t xml:space="preserve">CO: 1,588 g/km, HC: 0,216 g/km,  NOx: 0,124 g/km, HC+NOx: --- g/km</t>
  </si>
  <si>
    <t xml:space="preserve">for mopeds: CO: --- g/min, HC: --- g/min,  for motorcycles and tricycles: CO: 1,490 % vol</t>
  </si>
  <si>
    <t xml:space="preserve">KL25SA</t>
  </si>
  <si>
    <t xml:space="preserve">e4*2002/24*1508*00</t>
  </si>
  <si>
    <t xml:space="preserve">CK125T-7B</t>
  </si>
  <si>
    <t xml:space="preserve">SUPER8 125</t>
  </si>
  <si>
    <t xml:space="preserve">R, x818, y 165, z 186</t>
  </si>
  <si>
    <t xml:space="preserve">R, x 406, y3, z 428</t>
  </si>
  <si>
    <t xml:space="preserve">1355 mm</t>
  </si>
  <si>
    <t xml:space="preserve">1950 mm</t>
  </si>
  <si>
    <t xml:space="preserve">740 mm</t>
  </si>
  <si>
    <t xml:space="preserve">1205 mm</t>
  </si>
  <si>
    <t xml:space="preserve">120 kg</t>
  </si>
  <si>
    <t xml:space="preserve">116 kg</t>
  </si>
  <si>
    <t xml:space="preserve">1: 83 kg    2: 187 kg</t>
  </si>
  <si>
    <t xml:space="preserve">1: 100 kg    2: 200 kg</t>
  </si>
  <si>
    <t xml:space="preserve">KL25</t>
  </si>
  <si>
    <t xml:space="preserve">7,0 kW at 7500 min-1</t>
  </si>
  <si>
    <t xml:space="preserve">0,058 (KW/kg)</t>
  </si>
  <si>
    <t xml:space="preserve">minimum transmission ratio : 28.70, maximum transmission ratio : 9.35</t>
  </si>
  <si>
    <t xml:space="preserve">Axle 1: 100/80-14    Axle 2: 120/80-14</t>
  </si>
  <si>
    <t xml:space="preserve">81 dB (A) at engine speed 3750 min-1</t>
  </si>
  <si>
    <t xml:space="preserve">97/24/EC c5 l.a. 2006/27/EC (B)</t>
  </si>
  <si>
    <t xml:space="preserve">CO: 1.55 g/km, HC: 0.20 g/km, Nox: 0.15 g/km, HC+Nox: N.A.</t>
  </si>
  <si>
    <t xml:space="preserve">for motorcycles and tricycles:CO: 0.02 %vl at 1700 min-1</t>
  </si>
  <si>
    <t xml:space="preserve">e4*2002/24*1508*01</t>
  </si>
  <si>
    <t xml:space="preserve">CK125T-7B-01</t>
  </si>
  <si>
    <t xml:space="preserve">KE10BA</t>
  </si>
  <si>
    <t xml:space="preserve">e4*2002/24*2462*01</t>
  </si>
  <si>
    <t xml:space="preserve">AGILITY 50 RS 2T</t>
  </si>
  <si>
    <t xml:space="preserve">R, x1010, y150, z320</t>
  </si>
  <si>
    <t xml:space="preserve">R, x320, y3, z470</t>
  </si>
  <si>
    <t xml:space="preserve">1930 mm</t>
  </si>
  <si>
    <t xml:space="preserve">1100 mm</t>
  </si>
  <si>
    <t xml:space="preserve">98 kg</t>
  </si>
  <si>
    <t xml:space="preserve">1:  73 kg  2: 178 kg</t>
  </si>
  <si>
    <t xml:space="preserve">1: 100 kg   2: 200 kg</t>
  </si>
  <si>
    <t xml:space="preserve">KE10B</t>
  </si>
  <si>
    <t xml:space="preserve">spark ignition, two stroke</t>
  </si>
  <si>
    <t xml:space="preserve">2,80 kW at 6500 min-1</t>
  </si>
  <si>
    <t xml:space="preserve">0,028 (kW/kg)</t>
  </si>
  <si>
    <t xml:space="preserve">Min: 37.45,    Max: 13.23</t>
  </si>
  <si>
    <t xml:space="preserve">Axle 1: 120/70-12  Axle 2: 130/70-12</t>
  </si>
  <si>
    <t xml:space="preserve">97/24/EC as lasted amendment 2006/120/EC</t>
  </si>
  <si>
    <t xml:space="preserve">77 dB(A) at 3250 min-1</t>
  </si>
  <si>
    <t xml:space="preserve">97/24/EC amend. 2006/120/EC (Stage 2 of table, Annex I, section 2.2.1.1.3)</t>
  </si>
  <si>
    <t xml:space="preserve">CO: 0,50 g/km, HC: --- g/km, NOx: --- g/km, HC+NOx: 0,75 g/km</t>
  </si>
  <si>
    <t xml:space="preserve">for mopeds: CO: 0,451 g/min, HC: 0,126 g/min,    for motorcycle and tricycle: CO: --- %vol</t>
  </si>
  <si>
    <t xml:space="preserve">KF10BA</t>
  </si>
  <si>
    <t xml:space="preserve">e4*2002/24*2460*00</t>
  </si>
  <si>
    <t xml:space="preserve">AGILITY CITY 50 2T</t>
  </si>
  <si>
    <t xml:space="preserve">R, x980, y70, z550</t>
  </si>
  <si>
    <t xml:space="preserve">R, x410, y4, z560</t>
  </si>
  <si>
    <t xml:space="preserve">2040 mm</t>
  </si>
  <si>
    <t xml:space="preserve">261 kg</t>
  </si>
  <si>
    <t xml:space="preserve">1: 84 kg   2: 177 kg</t>
  </si>
  <si>
    <t xml:space="preserve">KF10B</t>
  </si>
  <si>
    <t xml:space="preserve">0,025 (kW/kg)</t>
  </si>
  <si>
    <t xml:space="preserve">Min: 44.08,    Max: 15.57</t>
  </si>
  <si>
    <t xml:space="preserve">Axle 1: 100/80-16  Axle 2: 110/70-16</t>
  </si>
  <si>
    <t xml:space="preserve">75 dB(A) at 3250 min-1</t>
  </si>
  <si>
    <t xml:space="preserve">CO: 0,53 g/km, HC: --- g/km, NOx: --- g/km, HC+NOx: 0,83 g/km</t>
  </si>
  <si>
    <t xml:space="preserve">for mopeds: CO: 0,035 g/min, HC: 0,048 g/min,    for motorcycle and tricycle: CO: --- %vol</t>
  </si>
  <si>
    <t xml:space="preserve">SK60A</t>
  </si>
  <si>
    <t xml:space="preserve">e4*2002/24*2136*05</t>
  </si>
  <si>
    <t xml:space="preserve">DOWNTOWN 300i ABS</t>
  </si>
  <si>
    <t xml:space="preserve">07. january 2011</t>
  </si>
  <si>
    <t xml:space="preserve">0,12 (kW/kg)</t>
  </si>
  <si>
    <t xml:space="preserve">97/24/EG chapter 9 as amended by 2009/108/EG</t>
  </si>
  <si>
    <t xml:space="preserve">97/24/EG chapter 5 amended of 2009/108B/EG</t>
  </si>
  <si>
    <t xml:space="preserve">CO: 1,588 g/km, HC: 0,216 g/km, NOx: 0,124 g/km, HC+NOx: --- g/km</t>
  </si>
  <si>
    <t xml:space="preserve">for mopeds: CO: --- g/min, HC: --- g/min, for motorcycles and tricycles: CO: 1,490 % vol</t>
  </si>
  <si>
    <t xml:space="preserve">SR25BA</t>
  </si>
  <si>
    <t xml:space="preserve">e4*2002/24*2097*03</t>
  </si>
  <si>
    <t xml:space="preserve">V1</t>
  </si>
  <si>
    <t xml:space="preserve">MOVIE S 125</t>
  </si>
  <si>
    <t xml:space="preserve">L, x818, y133, z180</t>
  </si>
  <si>
    <t xml:space="preserve">R, x315, y3, z447</t>
  </si>
  <si>
    <t xml:space="preserve">09. October 2009</t>
  </si>
  <si>
    <t xml:space="preserve">1291 mm</t>
  </si>
  <si>
    <t xml:space="preserve">1905 mm</t>
  </si>
  <si>
    <t xml:space="preserve">1110 mm</t>
  </si>
  <si>
    <t xml:space="preserve">290 kg</t>
  </si>
  <si>
    <t xml:space="preserve">1: 95 kg   2: 195 kg</t>
  </si>
  <si>
    <t xml:space="preserve">SR25</t>
  </si>
  <si>
    <t xml:space="preserve">124,8 cm3</t>
  </si>
  <si>
    <t xml:space="preserve">8,65 kW at 8750 min-1</t>
  </si>
  <si>
    <t xml:space="preserve">0,0692 (kW/kg)</t>
  </si>
  <si>
    <t xml:space="preserve">Min: 27.41,    Max: 8.48</t>
  </si>
  <si>
    <t xml:space="preserve">Axle 1: 110/70-12  Axle 2: 130/70-12</t>
  </si>
  <si>
    <t xml:space="preserve">100 km/h</t>
  </si>
  <si>
    <t xml:space="preserve">97/24/EC Chapter 9 as amended by 2006/120/EC</t>
  </si>
  <si>
    <t xml:space="preserve">83 dB(A) at 4375 min-1</t>
  </si>
  <si>
    <t xml:space="preserve">97/24/EC Chapter 5 as last amended by 2006/120/EC stage B 2006</t>
  </si>
  <si>
    <t xml:space="preserve">CO: 1,09 g/km, HC: 0,17 g/km, NOx: 0,03 g/km, HC+NOx: --- g/km</t>
  </si>
  <si>
    <t xml:space="preserve">for mopeds: CO: --- g/min, HC: --- g/min, for motorcycles and tricycles: CO: 0,11 % vol</t>
  </si>
  <si>
    <t xml:space="preserve">LDA0AE</t>
  </si>
  <si>
    <t xml:space="preserve">e4*2002/24*2096*01</t>
  </si>
  <si>
    <t xml:space="preserve">A5</t>
  </si>
  <si>
    <t xml:space="preserve">MXU 500i IRS</t>
  </si>
  <si>
    <t xml:space="preserve">L7e</t>
  </si>
  <si>
    <t xml:space="preserve">R, x1373, y57, z577</t>
  </si>
  <si>
    <t xml:space="preserve">R, x1531, y15, z799</t>
  </si>
  <si>
    <t xml:space="preserve">04. March 2010</t>
  </si>
  <si>
    <t xml:space="preserve">1297 mm</t>
  </si>
  <si>
    <t xml:space="preserve">2203 mm</t>
  </si>
  <si>
    <t xml:space="preserve">1223 mm</t>
  </si>
  <si>
    <t xml:space="preserve">1243 mm</t>
  </si>
  <si>
    <t xml:space="preserve">347 kg</t>
  </si>
  <si>
    <t xml:space="preserve">336 kg</t>
  </si>
  <si>
    <t xml:space="preserve">567 kg</t>
  </si>
  <si>
    <t xml:space="preserve">1: 240 kg  2: 327 kg</t>
  </si>
  <si>
    <t xml:space="preserve">LDA0</t>
  </si>
  <si>
    <t xml:space="preserve">1 vertical</t>
  </si>
  <si>
    <t xml:space="preserve">498,6 cm3</t>
  </si>
  <si>
    <t xml:space="preserve">14,8 kW at 5750 min-1</t>
  </si>
  <si>
    <t xml:space="preserve">0,043 kW/kg</t>
  </si>
  <si>
    <t xml:space="preserve">CVT BIG SPEED: 28,87, CVT SMALL SPEED: 8,78</t>
  </si>
  <si>
    <t xml:space="preserve">Axle 1: AT 25x8-12    Axle 2: AT 25x10-12</t>
  </si>
  <si>
    <t xml:space="preserve">77 km/h</t>
  </si>
  <si>
    <t xml:space="preserve">82 dB(A) at 2875 min-1</t>
  </si>
  <si>
    <t xml:space="preserve">97/24/EC Chapter 5 as last amended by 2006/120/EC stage A 2003</t>
  </si>
  <si>
    <t xml:space="preserve">CO: 6,08 g/km, HC: 0,28 g/km, NOx: 0,34 g/km, HC+NOx: --- g/km</t>
  </si>
  <si>
    <t xml:space="preserve">for mopeds: CO: --- g/min, HC: --- g/min, for motorcycles and tricycles: CO: 2,65 % vol</t>
  </si>
  <si>
    <t xml:space="preserve">KN25SA</t>
  </si>
  <si>
    <t xml:space="preserve">LC90BE</t>
  </si>
  <si>
    <t xml:space="preserve">e4*2002/24*1873*05</t>
  </si>
  <si>
    <t xml:space="preserve">A4</t>
  </si>
  <si>
    <t xml:space="preserve">MAXXER 450i</t>
  </si>
  <si>
    <t xml:space="preserve">R, x270, y65, z330</t>
  </si>
  <si>
    <t xml:space="preserve">R, x-220, y5, z345</t>
  </si>
  <si>
    <t xml:space="preserve">28. January 2010</t>
  </si>
  <si>
    <t xml:space="preserve">1225 mm</t>
  </si>
  <si>
    <t xml:space="preserve">1210 mm</t>
  </si>
  <si>
    <t xml:space="preserve">292 kg</t>
  </si>
  <si>
    <t xml:space="preserve">279 kg</t>
  </si>
  <si>
    <t xml:space="preserve">477 kg</t>
  </si>
  <si>
    <t xml:space="preserve">1: 197 kg  2: 280 kg</t>
  </si>
  <si>
    <t xml:space="preserve">139,5 kg</t>
  </si>
  <si>
    <t xml:space="preserve">LC90</t>
  </si>
  <si>
    <t xml:space="preserve">443 cm3</t>
  </si>
  <si>
    <t xml:space="preserve">14,9 kW at 6600 min-1</t>
  </si>
  <si>
    <t xml:space="preserve">L: Min=65,84,Max=16,93; H: Min=33,70,Max=9,3</t>
  </si>
  <si>
    <t xml:space="preserve">Axle 1: 23x8-12 32F, Axle 2: 23x10-12 40F;</t>
  </si>
  <si>
    <t xml:space="preserve">67 km/h</t>
  </si>
  <si>
    <t xml:space="preserve">97/24/EC Chapter 9 amendment 2006/120/EC</t>
  </si>
  <si>
    <t xml:space="preserve">84 dB(A), 3300 min-1</t>
  </si>
  <si>
    <t xml:space="preserve">79 dB(A)</t>
  </si>
  <si>
    <t xml:space="preserve">97/24/EC Chapter 5 amendment 2006/120/EC, stageA (2003)</t>
  </si>
  <si>
    <t xml:space="preserve">CO: 4,37 g/km, HC: 0,24 g/km, NOx: 0,33 g/km, HC+NOx:N.A.</t>
  </si>
  <si>
    <t xml:space="preserve">for motorcycles and tricycles: CO 2,357 % at 1400 min-1</t>
  </si>
  <si>
    <t xml:space="preserve">BF25AA</t>
  </si>
  <si>
    <t xml:space="preserve">e4*2002/24*2502*04</t>
  </si>
  <si>
    <t xml:space="preserve">Yu Jen Chen</t>
  </si>
  <si>
    <t xml:space="preserve">V4</t>
  </si>
  <si>
    <t xml:space="preserve">People GTi 125</t>
  </si>
  <si>
    <t xml:space="preserve">L, x870, y170, z270</t>
  </si>
  <si>
    <t xml:space="preserve">R, x710, y165, z210</t>
  </si>
  <si>
    <t xml:space="preserve">2145 mm</t>
  </si>
  <si>
    <t xml:space="preserve">760 mm</t>
  </si>
  <si>
    <t xml:space="preserve">162 kg</t>
  </si>
  <si>
    <t xml:space="preserve">156 kg</t>
  </si>
  <si>
    <t xml:space="preserve">327 kg</t>
  </si>
  <si>
    <t xml:space="preserve">1: 109 kg  2: 218 kg</t>
  </si>
  <si>
    <t xml:space="preserve">BF25</t>
  </si>
  <si>
    <t xml:space="preserve">10,9 kW at 9000 min-1</t>
  </si>
  <si>
    <t xml:space="preserve">0,0673 (kW/kg)</t>
  </si>
  <si>
    <t xml:space="preserve">Min: 9.59,    Max: 25.43</t>
  </si>
  <si>
    <t xml:space="preserve">Axle 1: 110/70-16  Axle 2: 140/70-16</t>
  </si>
  <si>
    <t xml:space="preserve">97/24/EC Chapter 9 as amended by 2009/108/EG</t>
  </si>
  <si>
    <t xml:space="preserve">81 dB(A) at 4500 min-1</t>
  </si>
  <si>
    <t xml:space="preserve">97/24/EC Chapter 5 as amended by 2009/108/EG stage B</t>
  </si>
  <si>
    <t xml:space="preserve">CO: 1,31 g/km, HC: 0,22 g/km, NOx: 0,06 g/km, HC+NOx: N.A.</t>
  </si>
  <si>
    <t xml:space="preserve">for motorcycles and tricycles: CO 0,08 % at 1700 min-1</t>
  </si>
  <si>
    <t xml:space="preserve">LA30AF</t>
  </si>
  <si>
    <t xml:space="preserve">e4*2002/24*0362*00</t>
  </si>
  <si>
    <t xml:space="preserve">L8</t>
  </si>
  <si>
    <t xml:space="preserve">MXU</t>
  </si>
  <si>
    <t xml:space="preserve">L, x-7, y34 ,z502</t>
  </si>
  <si>
    <t xml:space="preserve">R, x-184 ,y4 , z321</t>
  </si>
  <si>
    <t xml:space="preserve">1786 mm</t>
  </si>
  <si>
    <t xml:space="preserve">958 mm</t>
  </si>
  <si>
    <t xml:space="preserve">1040 mm</t>
  </si>
  <si>
    <t xml:space="preserve">185 kg</t>
  </si>
  <si>
    <t xml:space="preserve">174 kg</t>
  </si>
  <si>
    <t xml:space="preserve">355 kg</t>
  </si>
  <si>
    <t xml:space="preserve">1:135 kg    2:220 kg</t>
  </si>
  <si>
    <t xml:space="preserve">LB30</t>
  </si>
  <si>
    <t xml:space="preserve">One, verti</t>
  </si>
  <si>
    <t xml:space="preserve">151 cm3</t>
  </si>
  <si>
    <t xml:space="preserve">7.35kW at 7750 min-1</t>
  </si>
  <si>
    <t xml:space="preserve">0.04 kW/kg</t>
  </si>
  <si>
    <t xml:space="preserve">CVT BIG SPEED:1.0  CVT SMALL SPEED:2.8  FORWARD F RATIO:43/14*40/17  BACKWARD R RATIO:49/14*49/15*40/17  FINAL T RATIO:30/14</t>
  </si>
  <si>
    <t xml:space="preserve">Axle 1:21X7-10    Axle 2:22X10-10</t>
  </si>
  <si>
    <t xml:space="preserve">74 km/h</t>
  </si>
  <si>
    <t xml:space="preserve">97/24/EC chap.5 amendment 2002/51/EC</t>
  </si>
  <si>
    <t xml:space="preserve">81 dB(A), 3875 min-1</t>
  </si>
  <si>
    <t xml:space="preserve">CO:2.86 g/km, HC:0.34 g/km, NOx:0.27 g/km, HC+NOx:N.A.</t>
  </si>
  <si>
    <t xml:space="preserve">for motorcycles and tricycles:0.44%</t>
  </si>
  <si>
    <t xml:space="preserve">SK60AB</t>
  </si>
  <si>
    <t xml:space="preserve">07. January 2011</t>
  </si>
  <si>
    <t xml:space="preserve">21,9 kW at 7750 min-1</t>
  </si>
  <si>
    <t xml:space="preserve">82 dB(A) at 3875 min-1</t>
  </si>
  <si>
    <t xml:space="preserve">CO: 1,067 g/km, HC: 0,160 g/km, NOx: 0,066 g/km, HC+NOx: --- g/km</t>
  </si>
  <si>
    <t xml:space="preserve">for mopeds: CO: --- g/min, HC: --- g/min, for motorcycles and tricycles: CO: 0,110 % vol</t>
  </si>
  <si>
    <t xml:space="preserve">e4*2002/24*1873*06</t>
  </si>
  <si>
    <t xml:space="preserve">12 May 2010</t>
  </si>
  <si>
    <t xml:space="preserve">306 kg</t>
  </si>
  <si>
    <t xml:space="preserve">293 kg</t>
  </si>
  <si>
    <t xml:space="preserve">491 kg</t>
  </si>
  <si>
    <t xml:space="preserve">1: 210 kg  2: 281 kg</t>
  </si>
  <si>
    <t xml:space="preserve">SBA0BB</t>
  </si>
  <si>
    <t xml:space="preserve">e4*2002/24*0363*09</t>
  </si>
  <si>
    <t xml:space="preserve">T7</t>
  </si>
  <si>
    <t xml:space="preserve">XCITING 500i EVO</t>
  </si>
  <si>
    <t xml:space="preserve">L, x957, y217, z231</t>
  </si>
  <si>
    <t xml:space="preserve">R, x957, y217, z231</t>
  </si>
  <si>
    <t xml:space="preserve">11 Febuary 2009</t>
  </si>
  <si>
    <t xml:space="preserve">1590 mm</t>
  </si>
  <si>
    <t xml:space="preserve">2255 mm</t>
  </si>
  <si>
    <t xml:space="preserve">800 mm</t>
  </si>
  <si>
    <t xml:space="preserve">1312 mm</t>
  </si>
  <si>
    <t xml:space="preserve">230 kg</t>
  </si>
  <si>
    <t xml:space="preserve">221 kg</t>
  </si>
  <si>
    <t xml:space="preserve">400 kg</t>
  </si>
  <si>
    <t xml:space="preserve">1: 130 kg  2: 270 kg</t>
  </si>
  <si>
    <t xml:space="preserve">SBA0</t>
  </si>
  <si>
    <t xml:space="preserve">498 cm3</t>
  </si>
  <si>
    <t xml:space="preserve">28,2 kW at 7000 min-1</t>
  </si>
  <si>
    <t xml:space="preserve">0,123 (kW/kg)</t>
  </si>
  <si>
    <t xml:space="preserve">Min: 11.93,    Max: 5.62</t>
  </si>
  <si>
    <t xml:space="preserve">Axle 1: 120/70-15  Axle 2: 150/70-14</t>
  </si>
  <si>
    <t xml:space="preserve">147 km/h</t>
  </si>
  <si>
    <t xml:space="preserve">97/24/EC Chapter 9 as amended by 2006/120/EG</t>
  </si>
  <si>
    <t xml:space="preserve">88 dB(A) at 3500 min-1</t>
  </si>
  <si>
    <t xml:space="preserve">97/24/EC Chapter 5 as amended by 2006/120/EC stage B (2006)</t>
  </si>
  <si>
    <t xml:space="preserve">CO: 1,69 g/km, HC: 0,14 g/km, Nox: 0,13 g/km, HC+Nox: N.A. g/km</t>
  </si>
  <si>
    <t xml:space="preserve">for motorcycles and tricycles: CO 0,01 % at 1550 min-1</t>
  </si>
  <si>
    <t xml:space="preserve">BF60AA</t>
  </si>
  <si>
    <t xml:space="preserve">People GTi 300</t>
  </si>
  <si>
    <t xml:space="preserve">R, x210, y165, z210</t>
  </si>
  <si>
    <t xml:space="preserve">07 January 2011</t>
  </si>
  <si>
    <t xml:space="preserve">183 kg</t>
  </si>
  <si>
    <t xml:space="preserve">177 kg</t>
  </si>
  <si>
    <t xml:space="preserve">354 kg</t>
  </si>
  <si>
    <t xml:space="preserve">1: 115 kg  2: 239 kg</t>
  </si>
  <si>
    <t xml:space="preserve">BF60A</t>
  </si>
  <si>
    <t xml:space="preserve">21,3 kW at 7750 min-1</t>
  </si>
  <si>
    <t xml:space="preserve">0,116 (kW/kg)</t>
  </si>
  <si>
    <t xml:space="preserve">Min: 6.38,    Max: 17.92</t>
  </si>
  <si>
    <t xml:space="preserve">97/24/EC Chapter 9 as amended by 2009/108/EC</t>
  </si>
  <si>
    <t xml:space="preserve">81 dB(A) at 3875 min-1</t>
  </si>
  <si>
    <t xml:space="preserve">97/24/EC Chapter 5 as amended by 2009/108/EC stage B</t>
  </si>
  <si>
    <t xml:space="preserve">CO: 1,03 g/km, HC: 0,13 g/km, NOx: 0,06 g/km, HC+NOx: N.A.</t>
  </si>
  <si>
    <t xml:space="preserve">for motorcycles and tricycles: CO 0,05 % at 1600 min-1</t>
  </si>
  <si>
    <t xml:space="preserve">LA50AE</t>
  </si>
  <si>
    <t xml:space="preserve">e4*2002/24*0235*00</t>
  </si>
  <si>
    <t xml:space="preserve">L3</t>
  </si>
  <si>
    <t xml:space="preserve">KXR</t>
  </si>
  <si>
    <t xml:space="preserve">R, x201, y99, z345</t>
  </si>
  <si>
    <t xml:space="preserve">R, x-167, y4, z286</t>
  </si>
  <si>
    <t xml:space="preserve">1720 mm</t>
  </si>
  <si>
    <t xml:space="preserve">1035 mm</t>
  </si>
  <si>
    <t xml:space="preserve">213 kg</t>
  </si>
  <si>
    <t xml:space="preserve">205 kg</t>
  </si>
  <si>
    <t xml:space="preserve">392 kg</t>
  </si>
  <si>
    <t xml:space="preserve">1: 138 kg, 2: 254 kg</t>
  </si>
  <si>
    <t xml:space="preserve">brake:/</t>
  </si>
  <si>
    <t xml:space="preserve">LA50</t>
  </si>
  <si>
    <t xml:space="preserve">249 cm3</t>
  </si>
  <si>
    <t xml:space="preserve">12,7 kW at 6500 min-1</t>
  </si>
  <si>
    <t xml:space="preserve">0,061 kW/kg</t>
  </si>
  <si>
    <t xml:space="preserve">CVT BIG SPEED: 0,83  CVT SMALL SPEED: 2,2  FORWARD F RATIO:45/17x36/23  BACKWARD R RATION:49/17X37/21X36/23  FINAL T RATIO: 38/14</t>
  </si>
  <si>
    <t xml:space="preserve">Axle 1: 21X7-10   Axle 2:20X11-9/20X10-9</t>
  </si>
  <si>
    <t xml:space="preserve">N.a</t>
  </si>
  <si>
    <t xml:space="preserve">2, r1: 1C r2:1C</t>
  </si>
  <si>
    <t xml:space="preserve">87 dB(A) at engine 3250 min-1</t>
  </si>
  <si>
    <t xml:space="preserve">CO: 3.20 g/km     HC: 0,33 g/km  Nox: 0.10 g/km        HC+Nox:N.A.</t>
  </si>
  <si>
    <t xml:space="preserve">for motorcycles and tricycles:0,52%</t>
  </si>
  <si>
    <t xml:space="preserve">GRD300</t>
  </si>
  <si>
    <t xml:space="preserve">e4*2002/24*2786*01</t>
  </si>
  <si>
    <t xml:space="preserve">Ping Yuan Tsai</t>
  </si>
  <si>
    <t xml:space="preserve">V5</t>
  </si>
  <si>
    <t xml:space="preserve">GRAND DINK 300i</t>
  </si>
  <si>
    <t xml:space="preserve">L, x770, y150, z205</t>
  </si>
  <si>
    <t xml:space="preserve">R, x865, y1, z555</t>
  </si>
  <si>
    <t xml:space="preserve">1470 mm</t>
  </si>
  <si>
    <t xml:space="preserve">2110 mm</t>
  </si>
  <si>
    <t xml:space="preserve">765 mm</t>
  </si>
  <si>
    <t xml:space="preserve">173 kg</t>
  </si>
  <si>
    <t xml:space="preserve">166 kg</t>
  </si>
  <si>
    <t xml:space="preserve">1: 107 kg   2: 229 kg</t>
  </si>
  <si>
    <t xml:space="preserve">SH60</t>
  </si>
  <si>
    <t xml:space="preserve">271 cm3</t>
  </si>
  <si>
    <t xml:space="preserve">16,8 kW at 7500 min-1</t>
  </si>
  <si>
    <t xml:space="preserve">0,097 kW/kg</t>
  </si>
  <si>
    <t xml:space="preserve">Axle 1: 120/70-13  Axle 2: 140/70-12</t>
  </si>
  <si>
    <t xml:space="preserve">109 km/h</t>
  </si>
  <si>
    <t xml:space="preserve">80 dB(A) at 3750 min-1</t>
  </si>
  <si>
    <t xml:space="preserve">CO: 1,05 g/km, HC: 0,18 g/km, NOx: 0,09 g/km, HC+NOx: N.A.</t>
  </si>
  <si>
    <t xml:space="preserve">for motorcycles and tricycles: CO 0,007 % at 1600 min-1</t>
  </si>
  <si>
    <t xml:space="preserve">e4*2002/24*0362*01</t>
  </si>
  <si>
    <t xml:space="preserve">175 kg</t>
  </si>
  <si>
    <t xml:space="preserve">0.040 kW/kg</t>
  </si>
  <si>
    <t xml:space="preserve">CVT BIG SPEED: 1.0, CVT SMALL SPEED: 2.8</t>
  </si>
  <si>
    <t xml:space="preserve">Axle 1: 21x7-10 15F   Axle 2: 22x10-10 32F</t>
  </si>
  <si>
    <t xml:space="preserve">97/24/EC chapter 9 as amended by 2009/108/EC</t>
  </si>
  <si>
    <t xml:space="preserve">97/24/EC chapter 5 amended of 2009/108/EC stage A</t>
  </si>
  <si>
    <t xml:space="preserve">CO: 2,86 g/km, HC: 0,34 g/km, NOx: 0,27 g/km, HC+NOx: --- g/km</t>
  </si>
  <si>
    <t xml:space="preserve">for mopeds: CO: --- g/min, HC: --- g/min, for motorcycles and tricycles: CO: 0,44 % vol</t>
  </si>
  <si>
    <t xml:space="preserve">LA60BD</t>
  </si>
  <si>
    <t xml:space="preserve">e4*2002/24*0235*02</t>
  </si>
  <si>
    <t xml:space="preserve">MAXXER</t>
  </si>
  <si>
    <t xml:space="preserve">1175 mm</t>
  </si>
  <si>
    <t xml:space="preserve">1733 mm</t>
  </si>
  <si>
    <t xml:space="preserve">1053 mm</t>
  </si>
  <si>
    <t xml:space="preserve">1145 mm</t>
  </si>
  <si>
    <t xml:space="preserve">LA60A</t>
  </si>
  <si>
    <t xml:space="preserve">14,2 kW at 7000 min-1</t>
  </si>
  <si>
    <t xml:space="preserve">0,069 kW/kg</t>
  </si>
  <si>
    <t xml:space="preserve">CVT BIG SPEED: - CVT BIG SPEED: - FORWARD F RATIO: MAX 9,31, MIN 24,68 BACKWARD R RATIO: 47,34</t>
  </si>
  <si>
    <t xml:space="preserve">Axle 1: 21/70-10 Axle 2: 20x11-9/20x10-9</t>
  </si>
  <si>
    <t xml:space="preserve">83 km/h</t>
  </si>
  <si>
    <t xml:space="preserve">According to SD 97/24/EC Chapter 9, 2003/77/EC</t>
  </si>
  <si>
    <t xml:space="preserve">89 dB(A) at 3500 min-1</t>
  </si>
  <si>
    <t xml:space="preserve">97/24/EC c5 amendmetn 2003/37/EC</t>
  </si>
  <si>
    <t xml:space="preserve">CO: 3,82 g/km     HC: 0,52 g/km        Nox: 0,10 g/km       HC+Nox: N.A.</t>
  </si>
  <si>
    <t xml:space="preserve">for motorcycles and tricycles: 1,66 %</t>
  </si>
  <si>
    <t xml:space="preserve">KG10CA</t>
  </si>
  <si>
    <t xml:space="preserve">min ratio : 15.27,   max ratio : 33.67</t>
  </si>
  <si>
    <t xml:space="preserve">CO: 0.458g/km, HC: --- g/km, Nox: --- g/km, HC+NOx: 0.391g/km</t>
  </si>
  <si>
    <t xml:space="preserve">for mopeds: CO: 0.025g/km, HC: 0.007g/min, for motorcycles and tricycles: CO: --- % vol,</t>
  </si>
  <si>
    <t xml:space="preserve">KE10BB</t>
  </si>
  <si>
    <t xml:space="preserve">AGILITY 50 RS NAKED 2T</t>
  </si>
  <si>
    <t xml:space="preserve">LB10AE</t>
  </si>
  <si>
    <t xml:space="preserve">e4*2002/24*0533*03</t>
  </si>
  <si>
    <t xml:space="preserve">L6e</t>
  </si>
  <si>
    <t xml:space="preserve">1010 mm</t>
  </si>
  <si>
    <t xml:space="preserve">161 kg</t>
  </si>
  <si>
    <t xml:space="preserve">1:122 kg    2:205 kg</t>
  </si>
  <si>
    <t xml:space="preserve">1:122 kg    2:205kg</t>
  </si>
  <si>
    <t xml:space="preserve">LB10</t>
  </si>
  <si>
    <t xml:space="preserve">3.0 kW at 6000 min-1</t>
  </si>
  <si>
    <t xml:space="preserve">0.0176 kW/kg</t>
  </si>
  <si>
    <t xml:space="preserve">CVT BIG SPEED:--, CVT SMALLSPEED:--, FORWARD F RATIO:MAX 14.07, MIN 48.24, BACKWARD R RATIO:36.4, FINAL T RATIO:</t>
  </si>
  <si>
    <t xml:space="preserve">Axle 1: 21x7-10    Axle 2: 22x10-10</t>
  </si>
  <si>
    <t xml:space="preserve">2, r1: 1C, r2: 1C</t>
  </si>
  <si>
    <t xml:space="preserve">42 km/h</t>
  </si>
  <si>
    <t xml:space="preserve">97/24/EC l.a. 2003/77/EC</t>
  </si>
  <si>
    <t xml:space="preserve">78 dB(A), 3000 min-1</t>
  </si>
  <si>
    <t xml:space="preserve">75 dB(A</t>
  </si>
  <si>
    <t xml:space="preserve">97/27/EC l.a. 2003/77/EC</t>
  </si>
  <si>
    <t xml:space="preserve">CO: 2.26 g/km  HC:N.A.  NOx:N.A.  HC+NOx: 2.00 g/km</t>
  </si>
  <si>
    <t xml:space="preserve">CO: 0,479     HC: 0,397</t>
  </si>
  <si>
    <t xml:space="preserve">SAADAA</t>
  </si>
  <si>
    <t xml:space="preserve">e4*2002/24*2139*01</t>
  </si>
  <si>
    <t xml:space="preserve">V3</t>
  </si>
  <si>
    <t xml:space="preserve">MYROAD</t>
  </si>
  <si>
    <t xml:space="preserve">L, x690, y180, z220</t>
  </si>
  <si>
    <t xml:space="preserve">R, x1520, y35, z670</t>
  </si>
  <si>
    <t xml:space="preserve">1623 mm</t>
  </si>
  <si>
    <t xml:space="preserve">2309 mm</t>
  </si>
  <si>
    <t xml:space="preserve">824 mm</t>
  </si>
  <si>
    <t xml:space="preserve">1487 mm</t>
  </si>
  <si>
    <t xml:space="preserve">281 kg</t>
  </si>
  <si>
    <t xml:space="preserve">464 kg</t>
  </si>
  <si>
    <t xml:space="preserve">1: 168 kg  2: 296 kg</t>
  </si>
  <si>
    <t xml:space="preserve">------</t>
  </si>
  <si>
    <t xml:space="preserve">SAAD</t>
  </si>
  <si>
    <t xml:space="preserve">2 / L</t>
  </si>
  <si>
    <t xml:space="preserve">700 cm3</t>
  </si>
  <si>
    <t xml:space="preserve">43,25 kW at 7250 min-1</t>
  </si>
  <si>
    <t xml:space="preserve">0,148 (kW/kg)</t>
  </si>
  <si>
    <t xml:space="preserve">Min: 11.06,    Max: 4.70</t>
  </si>
  <si>
    <t xml:space="preserve">Axle 1: 120/70-R15 56S  Axle 2: 160/60-R14 69H</t>
  </si>
  <si>
    <t xml:space="preserve">170 km/h</t>
  </si>
  <si>
    <t xml:space="preserve">90 dB(A) at 3625 min-1</t>
  </si>
  <si>
    <t xml:space="preserve">CO: 0,89 g/km, HC: 0,04 g/km, NOx: 0,12 g/km, HC+NOx: N.A.</t>
  </si>
  <si>
    <t xml:space="preserve">for motorcycles and tricycles: CO 0,94%</t>
  </si>
  <si>
    <t xml:space="preserve">KN25SR</t>
  </si>
  <si>
    <t xml:space="preserve">e4*2002/24*0531*03</t>
  </si>
  <si>
    <t xml:space="preserve">Lu A. Chu</t>
  </si>
  <si>
    <t xml:space="preserve">CK125T-6-0C</t>
  </si>
  <si>
    <t xml:space="preserve">L, x845, y147, z460</t>
  </si>
  <si>
    <t xml:space="preserve">R, x345, y3, z480</t>
  </si>
  <si>
    <t xml:space="preserve">1: 77 kg   2: 182 kg</t>
  </si>
  <si>
    <t xml:space="preserve">Spark ignition four stroke</t>
  </si>
  <si>
    <t xml:space="preserve">6,9 kW at 7500 min-1</t>
  </si>
  <si>
    <t xml:space="preserve">Min: 22,73,    Max: 7,40</t>
  </si>
  <si>
    <t xml:space="preserve">Axle1: 120/70-12 19G     Axle2: 130/70-12 49G</t>
  </si>
  <si>
    <t xml:space="preserve">97/24/EC  chapter 9 amend. 2006/120/EC</t>
  </si>
  <si>
    <t xml:space="preserve">85 dB(A) at 3750 min-1</t>
  </si>
  <si>
    <t xml:space="preserve">97/24/EC Capter 5 amend. 2006/120B/EC</t>
  </si>
  <si>
    <t xml:space="preserve">CO: 1,19 g/km, HC: 0,28 g/km, NOx: 0,12 g/km, HC+NOx: --- g/km</t>
  </si>
  <si>
    <t xml:space="preserve">for motorcycles and tricycles: 0,37 %vol at 1650 min-1</t>
  </si>
  <si>
    <t xml:space="preserve">KN25AA</t>
  </si>
  <si>
    <t xml:space="preserve">e4*2002/24*2362*00</t>
  </si>
  <si>
    <t xml:space="preserve">KA40</t>
  </si>
  <si>
    <t xml:space="preserve">LIKE 200</t>
  </si>
  <si>
    <t xml:space="preserve">R, x1225, y150, z565</t>
  </si>
  <si>
    <t xml:space="preserve">R, x315, y3, z520</t>
  </si>
  <si>
    <t xml:space="preserve">1915 mm</t>
  </si>
  <si>
    <t xml:space="preserve">1115 mm</t>
  </si>
  <si>
    <t xml:space="preserve">1: 81 kg   2: 190 kg</t>
  </si>
  <si>
    <t xml:space="preserve">1: 100 kg 2: 200 kg</t>
  </si>
  <si>
    <t xml:space="preserve">8,5 kW at 7500 min-1</t>
  </si>
  <si>
    <t xml:space="preserve">0,070 (KW/kg)</t>
  </si>
  <si>
    <t xml:space="preserve">25.28~8.30</t>
  </si>
  <si>
    <t xml:space="preserve">Axle1: 120/70-12  WT3.0x12     Axle2: 130/70-12  WT3.5x12</t>
  </si>
  <si>
    <t xml:space="preserve">95 km/h</t>
  </si>
  <si>
    <t xml:space="preserve">97/24/EC chapter 9 amend. 2006/120/EC</t>
  </si>
  <si>
    <t xml:space="preserve">82 dB(A) at 3750 min-1</t>
  </si>
  <si>
    <t xml:space="preserve">97/24/EC chapter 5 amend. 2006/120B/EC</t>
  </si>
  <si>
    <t xml:space="preserve">CO: 0,76 g/km, HC: 0,16 g/km, NOx: 0,10 g/km, HC+NOx: --- g/km</t>
  </si>
  <si>
    <t xml:space="preserve">for motorcycles and tricycles: 1,23 %vol at 1700 min-1</t>
  </si>
  <si>
    <t xml:space="preserve">LB50AD</t>
  </si>
  <si>
    <t xml:space="preserve">e4*2002/24*0316*01</t>
  </si>
  <si>
    <t xml:space="preserve">L6</t>
  </si>
  <si>
    <t xml:space="preserve">R, x201, y99, z357</t>
  </si>
  <si>
    <t xml:space="preserve">R, x-167, y4, z298</t>
  </si>
  <si>
    <t xml:space="preserve">1170 mm</t>
  </si>
  <si>
    <t xml:space="preserve">1050 mm</t>
  </si>
  <si>
    <t xml:space="preserve">215 kg</t>
  </si>
  <si>
    <t xml:space="preserve">1:152 kg   2:248 kg</t>
  </si>
  <si>
    <t xml:space="preserve">1:152 kg    2:248 kg</t>
  </si>
  <si>
    <t xml:space="preserve">LB50</t>
  </si>
  <si>
    <t xml:space="preserve">12.7kW at 6500 min-1</t>
  </si>
  <si>
    <t xml:space="preserve">0.053 kW/kg</t>
  </si>
  <si>
    <t xml:space="preserve">CVT BIG SPEED:  CVT SMALL SPEED:  FORWARD F RATIO:MAX 26.53 ,MIN 10  BACKWARD R RATIO:MIN 80.91  FINAL T RATIO:</t>
  </si>
  <si>
    <t xml:space="preserve">Axle 1:21X7-10 28F /22X7-10      Axle 2:20X11-9 39F/22X10-10</t>
  </si>
  <si>
    <t xml:space="preserve">2, rl:1C r2:1C</t>
  </si>
  <si>
    <t xml:space="preserve">87 dB(A), 3250 min-1</t>
  </si>
  <si>
    <t xml:space="preserve">80 dB(A)</t>
  </si>
  <si>
    <t xml:space="preserve">CO:3.68 g/km, HC:0.38 g/km, NOx:0.12 g/km, HC+NOx:N.A.</t>
  </si>
  <si>
    <t xml:space="preserve">for motorcycles and tricycles:0.08%</t>
  </si>
  <si>
    <t xml:space="preserve">LB60BD</t>
  </si>
  <si>
    <t xml:space="preserve">e4*2002/24*0316*02</t>
  </si>
  <si>
    <t xml:space="preserve">R, x201, y99 ,z357</t>
  </si>
  <si>
    <t xml:space="preserve">R, x-167 ,y4 , z298</t>
  </si>
  <si>
    <t xml:space="preserve">LA60</t>
  </si>
  <si>
    <t xml:space="preserve">14.2kW at 7000 min-1</t>
  </si>
  <si>
    <t xml:space="preserve">0.059 kW/kg</t>
  </si>
  <si>
    <t xml:space="preserve">CVT BIG SPEED:   CVT SMALL SPEED:   FORWARD F RATIO:MAX 13.57 , MIN 35.9  BACKWARD R RATIO:30.34   FINAL T RATIO:</t>
  </si>
  <si>
    <t xml:space="preserve">Axle 1:22*7-10    Axle 2:22*10-10</t>
  </si>
  <si>
    <t xml:space="preserve">:2, r1:1C r2:1C</t>
  </si>
  <si>
    <t xml:space="preserve">84 km/h</t>
  </si>
  <si>
    <t xml:space="preserve">85 dB(A), 3500 min-1</t>
  </si>
  <si>
    <t xml:space="preserve">CO:3.93 g/km, HC:0.41 g/km, NOx:0.16 g/km, HC+NOx:N.A.</t>
  </si>
  <si>
    <t xml:space="preserve">for motorcycles and tricycles:0.04%</t>
  </si>
  <si>
    <t xml:space="preserve">LB70BD</t>
  </si>
  <si>
    <t xml:space="preserve">e4*2002/24*1098*00</t>
  </si>
  <si>
    <t xml:space="preserve">Sheng Chieh-Yeh</t>
  </si>
  <si>
    <t xml:space="preserve">L7</t>
  </si>
  <si>
    <t xml:space="preserve">R, x1316, y176 ,z740</t>
  </si>
  <si>
    <t xml:space="preserve">R, x1531 ,y15 , z799</t>
  </si>
  <si>
    <t xml:space="preserve">2180 mm</t>
  </si>
  <si>
    <t xml:space="preserve">1195 mm</t>
  </si>
  <si>
    <t xml:space="preserve">1172 mm</t>
  </si>
  <si>
    <t xml:space="preserve">314 kg</t>
  </si>
  <si>
    <t xml:space="preserve">302 kg</t>
  </si>
  <si>
    <t xml:space="preserve">494 kg</t>
  </si>
  <si>
    <t xml:space="preserve">1. 211kg 2. 283.kg</t>
  </si>
  <si>
    <t xml:space="preserve">1. 211kg 2. 283 kg</t>
  </si>
  <si>
    <t xml:space="preserve">LAA0</t>
  </si>
  <si>
    <t xml:space="preserve">spark ignition, four</t>
  </si>
  <si>
    <t xml:space="preserve">498.6 cm3</t>
  </si>
  <si>
    <t xml:space="preserve">14.3 kW at 5750 min-1</t>
  </si>
  <si>
    <t xml:space="preserve">0.046 kW/kg</t>
  </si>
  <si>
    <t xml:space="preserve">Forward H position : R. MIN: =1:9.50   R. MAX:1:31.21,  L position : R. MIN: =1:16.28   R. MAX:1:53.49, Backward   : R. MIN: =1:13.38  R. MAX:1:43.97</t>
  </si>
  <si>
    <t xml:space="preserve">Axle 1: AT25X8-12 Axle 2: AT25X10-12</t>
  </si>
  <si>
    <t xml:space="preserve">87 dB(A)</t>
  </si>
  <si>
    <t xml:space="preserve">4.38 g/km  HC: 0.73 g/km  NOx: 0.25 g/km  HC+NOx: N.A</t>
  </si>
  <si>
    <t xml:space="preserve">CO: 0.45 %</t>
  </si>
  <si>
    <t xml:space="preserve">e4*2002/24*1098*02</t>
  </si>
  <si>
    <t xml:space="preserve">RL25BA</t>
  </si>
  <si>
    <t xml:space="preserve">e4*2002/24*1386*01</t>
  </si>
  <si>
    <t xml:space="preserve">Wang Qing Yun</t>
  </si>
  <si>
    <t xml:space="preserve">R3</t>
  </si>
  <si>
    <t xml:space="preserve">QUANNON</t>
  </si>
  <si>
    <t xml:space="preserve">L, x302 ,y50 ,z463</t>
  </si>
  <si>
    <t xml:space="preserve">R, x821 ,y153 , z75</t>
  </si>
  <si>
    <t xml:space="preserve">151 kg</t>
  </si>
  <si>
    <t xml:space="preserve">141 kg</t>
  </si>
  <si>
    <t xml:space="preserve">307 kg</t>
  </si>
  <si>
    <t xml:space="preserve">1:102 kg    2:205 kg</t>
  </si>
  <si>
    <t xml:space="preserve">RL25</t>
  </si>
  <si>
    <t xml:space="preserve">spark ignition 4 stroke</t>
  </si>
  <si>
    <t xml:space="preserve">1 / V</t>
  </si>
  <si>
    <t xml:space="preserve">124.1m3</t>
  </si>
  <si>
    <t xml:space="preserve">9.6 kW at 10000 min-1</t>
  </si>
  <si>
    <t xml:space="preserve">0.064 kW/kg</t>
  </si>
  <si>
    <t xml:space="preserve">M</t>
  </si>
  <si>
    <t xml:space="preserve">1st gear 1:32.321 2nd gear 1:23.429, 3rd gear 1:15.900, 4th gear 1:12.833, 5th gear 1:10.482</t>
  </si>
  <si>
    <t xml:space="preserve">Axle 1:110/80-17  57P Axle 2:140/70-17  66P</t>
  </si>
  <si>
    <t xml:space="preserve">105 km/h</t>
  </si>
  <si>
    <t xml:space="preserve">acc. 97/24/EC chapter 9    l.a. 2006/20/EC</t>
  </si>
  <si>
    <t xml:space="preserve">81 dB(A) at engine speed: 5000 min-1</t>
  </si>
  <si>
    <t xml:space="preserve">2006/120/EC, stage B</t>
  </si>
  <si>
    <t xml:space="preserve">CO: 1.19 g/km, HC:0.40 g/km, NOx: 0.09 g/km, HC+NOx: N.A.</t>
  </si>
  <si>
    <t xml:space="preserve">for motorcycles and tricycles: CO: 0.01%</t>
  </si>
  <si>
    <t xml:space="preserve">SA50AB</t>
  </si>
  <si>
    <t xml:space="preserve">e4*2002/24*0363*04</t>
  </si>
  <si>
    <t xml:space="preserve">Xciting250</t>
  </si>
  <si>
    <t xml:space="preserve">L, x957, y217 ,z231</t>
  </si>
  <si>
    <t xml:space="preserve">R, x957 ,y217 , z231</t>
  </si>
  <si>
    <t xml:space="preserve">810 mm</t>
  </si>
  <si>
    <t xml:space="preserve">198 kg</t>
  </si>
  <si>
    <t xml:space="preserve">189 kg</t>
  </si>
  <si>
    <t xml:space="preserve">380 kg</t>
  </si>
  <si>
    <t xml:space="preserve">1:125 kg    2:255 kg</t>
  </si>
  <si>
    <t xml:space="preserve">SA50</t>
  </si>
  <si>
    <t xml:space="preserve">14.8kW at 7250 min-1</t>
  </si>
  <si>
    <t xml:space="preserve">0.075 kW/kg</t>
  </si>
  <si>
    <t xml:space="preserve">CVT BIG SPEED:1/0.83  CVT SMALL SPEED:1/2.3   FORWARD F RATIO:15/39   BACKWARD R RATIO:   FINAL T RATIO:</t>
  </si>
  <si>
    <t xml:space="preserve">Axle 1:120/70-15    Axle 2:150/70-14</t>
  </si>
  <si>
    <t xml:space="preserve">122 km/h</t>
  </si>
  <si>
    <t xml:space="preserve">82 dB(A), 3625 min-1</t>
  </si>
  <si>
    <t xml:space="preserve">CO:2.02 g/km, HC:0.21 g/km, NOx:0.2 g/km, HC+NOx:N.A g/km</t>
  </si>
  <si>
    <t xml:space="preserve">for motorcycles and tricycles:0.18%</t>
  </si>
  <si>
    <t xml:space="preserve">SAA0AB</t>
  </si>
  <si>
    <t xml:space="preserve">Xciting500</t>
  </si>
  <si>
    <t xml:space="preserve">1:130 kg    2:270 kg</t>
  </si>
  <si>
    <t xml:space="preserve">SAA0</t>
  </si>
  <si>
    <t xml:space="preserve">27.5kW at 7500 min-1</t>
  </si>
  <si>
    <t xml:space="preserve">0.12 kW/kg</t>
  </si>
  <si>
    <t xml:space="preserve">CVT BIG SPEED:1/1.04   CVT SMALL SPEED:1/2.21   FORWARD F RATIO:15/44   BACKWARD R RATIO:   FINAL T RATIO:</t>
  </si>
  <si>
    <t xml:space="preserve">89 dB(A) , 3750 min-1</t>
  </si>
  <si>
    <t xml:space="preserve">CO:2.35 g/km, HC:0.26 g/km, NOx:0.14 g/km, HC+NOx:N.A g/km.</t>
  </si>
  <si>
    <t xml:space="preserve">for motorcycles and tricycles:0.8%</t>
  </si>
  <si>
    <t xml:space="preserve">SBA0AE</t>
  </si>
  <si>
    <t xml:space="preserve">e4*2002/24*0363*05</t>
  </si>
  <si>
    <t xml:space="preserve">XCITING 500i</t>
  </si>
  <si>
    <t xml:space="preserve">30. March 2006</t>
  </si>
  <si>
    <t xml:space="preserve">CVT BIG SPEED: 5,62 CVT SMALL: 11,93  CVT SMALL SPEED:1/2.21   FORWARD F RATIO:15/44   BACKWARD R RATIO:   FINAL T RATIO:</t>
  </si>
  <si>
    <t xml:space="preserve">Axle 1: 120/70-15    Axle 2: 150/70-14</t>
  </si>
  <si>
    <t xml:space="preserve">97/24/EC c5 l.a. 2003/77/EC B (II)</t>
  </si>
  <si>
    <t xml:space="preserve">CO: 1,69 g/km, HC: 0,14 g/km, NOx: 0.13 g/km, HC+NOx:N.A g/km.</t>
  </si>
  <si>
    <t xml:space="preserve">for motorcycles and tricycles:0.008%</t>
  </si>
  <si>
    <t xml:space="preserve">SC10AW</t>
  </si>
  <si>
    <t xml:space="preserve">e1*92/61*00080*04</t>
  </si>
  <si>
    <t xml:space="preserve">SC10AS</t>
  </si>
  <si>
    <t xml:space="preserve">AW</t>
  </si>
  <si>
    <t xml:space="preserve">ZX 50</t>
  </si>
  <si>
    <t xml:space="preserve">R, x750, y62 ,z235</t>
  </si>
  <si>
    <t xml:space="preserve">R, x-370 ,y4 , z442</t>
  </si>
  <si>
    <t xml:space="preserve">1307 mm</t>
  </si>
  <si>
    <t xml:space="preserve">1883 mm</t>
  </si>
  <si>
    <t xml:space="preserve">1085 mm</t>
  </si>
  <si>
    <t xml:space="preserve">1:85 kg    2:175 kg</t>
  </si>
  <si>
    <t xml:space="preserve">SC10</t>
  </si>
  <si>
    <t xml:space="preserve">spark ignition 2 str</t>
  </si>
  <si>
    <t xml:space="preserve">2.26kW at 5500 min-1</t>
  </si>
  <si>
    <t xml:space="preserve">0.026 kW/kg</t>
  </si>
  <si>
    <t xml:space="preserve">CVT BIG SPEED:1/1.5   CVT SMALL SPEED:1/3.0   FORWARD F RATIO:13/40   BACKWARD R RATIO:   FINAL T RATIO:</t>
  </si>
  <si>
    <t xml:space="preserve">Axle 1:120/90-12,120/70-12    Axle 2:120/90-12,120/70-12</t>
  </si>
  <si>
    <t xml:space="preserve">75 dB(A) , 2750 min-1</t>
  </si>
  <si>
    <t xml:space="preserve">CO:0.434 g/km  HC:  NOx:  HC+NOx:0.733 g/k</t>
  </si>
  <si>
    <t xml:space="preserve">for motorcycles and tricycles:0.0626 g/m</t>
  </si>
  <si>
    <t xml:space="preserve">SF10AK</t>
  </si>
  <si>
    <t xml:space="preserve">e4*92/61*0103*03</t>
  </si>
  <si>
    <t xml:space="preserve">SF</t>
  </si>
  <si>
    <t xml:space="preserve">AK</t>
  </si>
  <si>
    <t xml:space="preserve">COBRA 50</t>
  </si>
  <si>
    <t xml:space="preserve">On the frame left behind</t>
  </si>
  <si>
    <t xml:space="preserve">rivet the plate in right side frame</t>
  </si>
  <si>
    <t xml:space="preserve">15. January 2003</t>
  </si>
  <si>
    <t xml:space="preserve">1070 mm</t>
  </si>
  <si>
    <t xml:space="preserve">89,5 kg</t>
  </si>
  <si>
    <t xml:space="preserve">255, 5 kg</t>
  </si>
  <si>
    <t xml:space="preserve">1. 96,5 kg  2. 159 kg</t>
  </si>
  <si>
    <t xml:space="preserve">SF10G</t>
  </si>
  <si>
    <t xml:space="preserve">spark ingnition 2 stroke</t>
  </si>
  <si>
    <t xml:space="preserve">2,96kW at 6750</t>
  </si>
  <si>
    <t xml:space="preserve">Front: 120/90-10 56J, Rear: 130/90-10 61J</t>
  </si>
  <si>
    <t xml:space="preserve">1 disk brake front hydraulic    1 drum brake rear mechanic</t>
  </si>
  <si>
    <t xml:space="preserve">77 dB(A) at 3000</t>
  </si>
  <si>
    <t xml:space="preserve">CO: 1,11 g/km  Nox: --  HC: --  HC+Nox: 2,74</t>
  </si>
  <si>
    <t xml:space="preserve">SF10DS</t>
  </si>
  <si>
    <t xml:space="preserve">e4*92/61*0074*12</t>
  </si>
  <si>
    <t xml:space="preserve">S1</t>
  </si>
  <si>
    <t xml:space="preserve">SUPER9 50</t>
  </si>
  <si>
    <t xml:space="preserve">L, x1118, y-179, z68</t>
  </si>
  <si>
    <t xml:space="preserve">R, x327, y4, z520</t>
  </si>
  <si>
    <t xml:space="preserve">1283 mm</t>
  </si>
  <si>
    <t xml:space="preserve">1856 mm</t>
  </si>
  <si>
    <t xml:space="preserve">694 mm</t>
  </si>
  <si>
    <t xml:space="preserve">1:89 kg    2:182 kg</t>
  </si>
  <si>
    <t xml:space="preserve">SF10E</t>
  </si>
  <si>
    <t xml:space="preserve">3.19kW at 6500 min-1</t>
  </si>
  <si>
    <t xml:space="preserve">0.030 kW/kg</t>
  </si>
  <si>
    <t xml:space="preserve">CVT BIG SPEED:1.52  CVT SMALL SPEED:3.0 FORWARD F RATIO:15/53 BACKWARD R RATIO: FINAL T RATIO:</t>
  </si>
  <si>
    <t xml:space="preserve">Axle 1:120/70-12    Axle 2:130/70-12</t>
  </si>
  <si>
    <t xml:space="preserve">77 dB(A), 3250 min-1</t>
  </si>
  <si>
    <t xml:space="preserve">CO:0.76 g/km, HC: --, Nox: --, HC+NOx:1.01 g/km</t>
  </si>
  <si>
    <t xml:space="preserve">SF10FA</t>
  </si>
  <si>
    <t xml:space="preserve">e4*2002/24*0283*00</t>
  </si>
  <si>
    <t xml:space="preserve">U3</t>
  </si>
  <si>
    <t xml:space="preserve">VITALITY</t>
  </si>
  <si>
    <t xml:space="preserve">1350 mm</t>
  </si>
  <si>
    <t xml:space="preserve">1200 mm</t>
  </si>
  <si>
    <t xml:space="preserve">93 kg</t>
  </si>
  <si>
    <t xml:space="preserve">1:79 kg    2:172 kg</t>
  </si>
  <si>
    <t xml:space="preserve">SF10K</t>
  </si>
  <si>
    <t xml:space="preserve">49.4 cm3</t>
  </si>
  <si>
    <t xml:space="preserve">2.9kW at 7000 min-1</t>
  </si>
  <si>
    <t xml:space="preserve">0.03 kW/kg</t>
  </si>
  <si>
    <t xml:space="preserve">CVT BIG SPEED:1/1.3 CVT SMALL SPEED:1/3.0  FORWARD F RATIO:15/53  BACKWARD R RATIO:  FINAL T RATIO:</t>
  </si>
  <si>
    <t xml:space="preserve">76 dB(A), 3500 min-1</t>
  </si>
  <si>
    <t xml:space="preserve">CO:0.3 g/km, HC: --, NOx: --, HC+NOx:0.75 g/km</t>
  </si>
  <si>
    <t xml:space="preserve">for motorcycles and tricycles:0.007 g/mi</t>
  </si>
  <si>
    <t xml:space="preserve">SF10FB</t>
  </si>
  <si>
    <t xml:space="preserve">CVT BIG SPEED:1/1.3  CVT SMALL SPEED:1/3.0   FORWARD F RATIO:15/53   BACKWARD R RATIO:   FINAL T RATIO:</t>
  </si>
  <si>
    <t xml:space="preserve">SF10JA</t>
  </si>
  <si>
    <t xml:space="preserve">e4*2002/24*0339*00</t>
  </si>
  <si>
    <t xml:space="preserve">S9</t>
  </si>
  <si>
    <t xml:space="preserve">Grand Dink 50 E00</t>
  </si>
  <si>
    <t xml:space="preserve">R, x1424, y-15, z690</t>
  </si>
  <si>
    <t xml:space="preserve">R, x358, y4, z440</t>
  </si>
  <si>
    <t xml:space="preserve">1440 mm</t>
  </si>
  <si>
    <t xml:space="preserve">2055 mm</t>
  </si>
  <si>
    <t xml:space="preserve">768 mm</t>
  </si>
  <si>
    <t xml:space="preserve">132 kg</t>
  </si>
  <si>
    <t xml:space="preserve">1:98 kg    2:194 kg</t>
  </si>
  <si>
    <t xml:space="preserve">SF10N</t>
  </si>
  <si>
    <t xml:space="preserve">2.9kW at 6500 min-1</t>
  </si>
  <si>
    <t xml:space="preserve">0.022 kW/kg</t>
  </si>
  <si>
    <t xml:space="preserve">CVT BIG SPEED:37.44   CVT SMALL SPEED:15.6   FORWARD F RATIO:N.A.   BACKWARD R RATIO:   FINAL T RATIO:</t>
  </si>
  <si>
    <t xml:space="preserve">78 dB(A) , 3250 min-1</t>
  </si>
  <si>
    <t xml:space="preserve">CO:0.58 g/km  HC:  NOx:  HC+NOx:0.67 g/km</t>
  </si>
  <si>
    <t xml:space="preserve">for motorcycles and tricycles:0.006g/min</t>
  </si>
  <si>
    <t xml:space="preserve">e4*2002/24*0339*01</t>
  </si>
  <si>
    <t xml:space="preserve">Grand Dink</t>
  </si>
  <si>
    <t xml:space="preserve">SH10CD</t>
  </si>
  <si>
    <t xml:space="preserve">e4*92/61*0126*03</t>
  </si>
  <si>
    <t xml:space="preserve">S8</t>
  </si>
  <si>
    <t xml:space="preserve">B&amp;W 50</t>
  </si>
  <si>
    <t xml:space="preserve">R, x1206, y155 ,z560</t>
  </si>
  <si>
    <t xml:space="preserve">R, x333 ,y4 , z447</t>
  </si>
  <si>
    <t xml:space="preserve">1348 mm</t>
  </si>
  <si>
    <t xml:space="preserve">750 mm</t>
  </si>
  <si>
    <t xml:space="preserve">1150 mm</t>
  </si>
  <si>
    <t xml:space="preserve">1:97 kg    2:193 kg</t>
  </si>
  <si>
    <t xml:space="preserve">SH10E</t>
  </si>
  <si>
    <t xml:space="preserve">2.3kW at 6250 min-1</t>
  </si>
  <si>
    <t xml:space="preserve">0.019 kW/kg</t>
  </si>
  <si>
    <t xml:space="preserve">CVT BIG SPEED:1/1.37   CVT SMALL SPEED:1/ 3.0   FORWARD F RATIO:15/53   BACKWARD R RATIO:   FINAL T RATIO:</t>
  </si>
  <si>
    <t xml:space="preserve">Axle 1:120/70-12 56J    Axle 2:130/70-12 59J</t>
  </si>
  <si>
    <t xml:space="preserve">75 dB(A), 3125 min-1</t>
  </si>
  <si>
    <t xml:space="preserve">CO:0.3 g/km  HC:0.5 g/km  NOx:0.11 g/km  HC+NOx:N.A</t>
  </si>
  <si>
    <t xml:space="preserve">for motorcycles and tricycles:0.275%</t>
  </si>
  <si>
    <t xml:space="preserve">SH25DF</t>
  </si>
  <si>
    <t xml:space="preserve">e4*2002/24*0125*05</t>
  </si>
  <si>
    <t xml:space="preserve">S4</t>
  </si>
  <si>
    <t xml:space="preserve">R, x1420 y15 ,z703</t>
  </si>
  <si>
    <t xml:space="preserve">R, x350 ,y4 , z465</t>
  </si>
  <si>
    <t xml:space="preserve">155 kg</t>
  </si>
  <si>
    <t xml:space="preserve">147 kg</t>
  </si>
  <si>
    <t xml:space="preserve">320 kg</t>
  </si>
  <si>
    <t xml:space="preserve">1:106 kg    2:214 kg</t>
  </si>
  <si>
    <t xml:space="preserve">SH25C</t>
  </si>
  <si>
    <t xml:space="preserve">8,3 kW at 7750 min-1</t>
  </si>
  <si>
    <t xml:space="preserve">0.05 kW/kg</t>
  </si>
  <si>
    <t xml:space="preserve">CVT BIG SPEED:1/0.7   CVT SMALL SPEED:1/2.7   FORWARD F RATIO:   BACKWARD R RATIO:   FINAL T RATIO:</t>
  </si>
  <si>
    <t xml:space="preserve">Axle 1:120/70-12 33K    Axle 2:140/70-12 58K</t>
  </si>
  <si>
    <t xml:space="preserve">103 km/h</t>
  </si>
  <si>
    <t xml:space="preserve">79 dB(A), 4000 min-1</t>
  </si>
  <si>
    <t xml:space="preserve">CO:4,26 g/km  HC:0.46 g/km  NOx:0.15 g/km  HC+NOx:N.A g/km</t>
  </si>
  <si>
    <t xml:space="preserve">for motorcycles and tricycles:0.2%</t>
  </si>
  <si>
    <t xml:space="preserve">e4*2002/24*0125*07</t>
  </si>
  <si>
    <t xml:space="preserve">1390mm</t>
  </si>
  <si>
    <t xml:space="preserve">SH25F</t>
  </si>
  <si>
    <t xml:space="preserve">7.8 kW at 8000 min-1</t>
  </si>
  <si>
    <t xml:space="preserve">107 km/h</t>
  </si>
  <si>
    <t xml:space="preserve">CO:1.22 g/km  HC:0.2 g/km  NOx:0.15 g/km  HC+NOx:N.A g/km</t>
  </si>
  <si>
    <t xml:space="preserve">for motorcycles and tricycles:0.02%</t>
  </si>
  <si>
    <t xml:space="preserve">SJ40AA</t>
  </si>
  <si>
    <t xml:space="preserve">e4*2002/24*1271*01</t>
  </si>
  <si>
    <t xml:space="preserve">T9</t>
  </si>
  <si>
    <t xml:space="preserve">YAGER GT</t>
  </si>
  <si>
    <t xml:space="preserve">L, x822, y177, z231</t>
  </si>
  <si>
    <t xml:space="preserve">R, x355, y4, z458</t>
  </si>
  <si>
    <t xml:space="preserve">1399 mm</t>
  </si>
  <si>
    <t xml:space="preserve">2030 mm</t>
  </si>
  <si>
    <t xml:space="preserve">773,5 mm</t>
  </si>
  <si>
    <t xml:space="preserve">1275 mm</t>
  </si>
  <si>
    <t xml:space="preserve">148 kg</t>
  </si>
  <si>
    <t xml:space="preserve">321 kg</t>
  </si>
  <si>
    <t xml:space="preserve">1: 107 kg 2: 214 kg</t>
  </si>
  <si>
    <t xml:space="preserve">1: 107 kg  2: 214 kg</t>
  </si>
  <si>
    <t xml:space="preserve">SJ40</t>
  </si>
  <si>
    <t xml:space="preserve">176 cm3</t>
  </si>
  <si>
    <t xml:space="preserve">11,4 kW at 8000 min-1</t>
  </si>
  <si>
    <t xml:space="preserve">0,073 kW/kg</t>
  </si>
  <si>
    <t xml:space="preserve">CVT BIG SPEED: 1:22.9   CVT SMALL SPEED: 1:5,94  FORWARD F RATIO: -  BACKWARD R RATIO: -  FINAL T RATIO: -</t>
  </si>
  <si>
    <t xml:space="preserve">Axle 1: 120/70-13    Axle 2: 140/70-12</t>
  </si>
  <si>
    <t xml:space="preserve">97/24/EC c9 at 2005/30/EC</t>
  </si>
  <si>
    <t xml:space="preserve">81 dB(A), 4000 min-1</t>
  </si>
  <si>
    <t xml:space="preserve">97/24/EC c5 amendment 2005/30/EC stage 2006</t>
  </si>
  <si>
    <t xml:space="preserve">CO: 1.54 g/km,                         HC:0.21 g/km                          NOx: 0.10 g/km                HC+NOx: N.A  g/km.</t>
  </si>
  <si>
    <t xml:space="preserve">for motorcycles and tricycles:0.12 %</t>
  </si>
  <si>
    <t xml:space="preserve">SM10AA</t>
  </si>
  <si>
    <t xml:space="preserve">e4*2002/24*1440*01</t>
  </si>
  <si>
    <t xml:space="preserve">U5</t>
  </si>
  <si>
    <t xml:space="preserve">YAGER GT 50</t>
  </si>
  <si>
    <t xml:space="preserve">L, X822, Y177, Z458</t>
  </si>
  <si>
    <t xml:space="preserve">R, X355, Y4, Z458</t>
  </si>
  <si>
    <t xml:space="preserve">1385 mm</t>
  </si>
  <si>
    <t xml:space="preserve">2020 mm</t>
  </si>
  <si>
    <t xml:space="preserve">113 kg</t>
  </si>
  <si>
    <t xml:space="preserve">278 kg</t>
  </si>
  <si>
    <t xml:space="preserve">1:83 kg   2:195 kg</t>
  </si>
  <si>
    <t xml:space="preserve">SM10</t>
  </si>
  <si>
    <t xml:space="preserve">spark ingnition 4 stroke</t>
  </si>
  <si>
    <t xml:space="preserve">3,1 kW at 7500 min-1</t>
  </si>
  <si>
    <t xml:space="preserve">0,026 kW/kg</t>
  </si>
  <si>
    <t xml:space="preserve">CVT BIG SPEED:1:39.3, CVT SMALL SPEED: 1:16,05</t>
  </si>
  <si>
    <t xml:space="preserve">Axle: 120/70-13, Axle2: 130/70-12</t>
  </si>
  <si>
    <t xml:space="preserve">2, r1: 1C r2: 1C</t>
  </si>
  <si>
    <t xml:space="preserve">97/24/EC c9 amendment 2006/27/EC</t>
  </si>
  <si>
    <t xml:space="preserve">75 dB(A) at 3750 min-1</t>
  </si>
  <si>
    <t xml:space="preserve">97/24/EC c5 amendment 2006/27/EC</t>
  </si>
  <si>
    <t xml:space="preserve">CO: 0,78 g/km    HC:  ---       Nox: 0,600 g/km      HC+Nox: 0,6 g/km</t>
  </si>
  <si>
    <t xml:space="preserve">for motorcycles and tricycles: CO 0,028 g/min   HC 0,018</t>
  </si>
  <si>
    <t xml:space="preserve">SN25AB</t>
  </si>
  <si>
    <t xml:space="preserve">e4*92/61*0110*02</t>
  </si>
  <si>
    <t xml:space="preserve">S5</t>
  </si>
  <si>
    <t xml:space="preserve">MOVIE125XL</t>
  </si>
  <si>
    <t xml:space="preserve">L, x760 y170 ,z240</t>
  </si>
  <si>
    <t xml:space="preserve">R, x340 ,y4 , z430</t>
  </si>
  <si>
    <t xml:space="preserve">1260 mm</t>
  </si>
  <si>
    <t xml:space="preserve">1890 mm</t>
  </si>
  <si>
    <t xml:space="preserve">118.8 kg</t>
  </si>
  <si>
    <t xml:space="preserve">114 kg</t>
  </si>
  <si>
    <t xml:space="preserve">277.8 kg</t>
  </si>
  <si>
    <t xml:space="preserve">1:88.6 kg    2:189.2 kg</t>
  </si>
  <si>
    <t xml:space="preserve">SN25A</t>
  </si>
  <si>
    <t xml:space="preserve">7.0kW at 7500 min-1</t>
  </si>
  <si>
    <t xml:space="preserve">CVT BIG SPEED:1/0.86   CVT SMALL SPEED:1/2.64   FORWARD F RATIO:16/47   BACKWARD R RATIO:   FINAL T RATIO:</t>
  </si>
  <si>
    <t xml:space="preserve">82 dB(A), 3750 min-1</t>
  </si>
  <si>
    <t xml:space="preserve">CO:3.42 g/km  HC:0.57 g/km  NOx:0.24 g/km  HC+NOx:N.A g/km.</t>
  </si>
  <si>
    <t xml:space="preserve">for motorcycles and tricycles:3.0 %</t>
  </si>
  <si>
    <t xml:space="preserve">Yager GT 200i</t>
  </si>
  <si>
    <t xml:space="preserve">Tsai Ping-Yuan</t>
  </si>
  <si>
    <t xml:space="preserve">YAGER GT 200i</t>
  </si>
  <si>
    <t xml:space="preserve">1. 107 kg  2. 214 kg</t>
  </si>
  <si>
    <t xml:space="preserve">0,073 kW7kg</t>
  </si>
  <si>
    <t xml:space="preserve">R.MIN.: 5,94      R.MAX.: 22,9  CVT SMALL SPEED: 2,2  FORWARD F RATIO:45/17x36/23  BACKWARD R RATION:49/17X37/21X36/23  FINAL T RATIO: 38/14</t>
  </si>
  <si>
    <t xml:space="preserve">Axle 1:120/70-13    Axle 2:140/70-12</t>
  </si>
  <si>
    <t xml:space="preserve">97/24/EC c9 amendment 2005/30/EC</t>
  </si>
  <si>
    <t xml:space="preserve">81 dB(A) at 4000 min-1</t>
  </si>
  <si>
    <t xml:space="preserve">CO: 1,54 g/km, HC: 0,21 g/km, Nox: 0,10 g/km, HC+Nox: N.A.</t>
  </si>
  <si>
    <t xml:space="preserve">for motorcycles and tricycles: CO: 0,12 %</t>
  </si>
  <si>
    <t xml:space="preserve">SB60AA</t>
  </si>
  <si>
    <t xml:space="preserve">e4*2002/24*0363*08</t>
  </si>
  <si>
    <t xml:space="preserve">XCITING 300i</t>
  </si>
  <si>
    <t xml:space="preserve">10. December 2007</t>
  </si>
  <si>
    <t xml:space="preserve">SB60</t>
  </si>
  <si>
    <t xml:space="preserve">270 cm3</t>
  </si>
  <si>
    <t xml:space="preserve">17,5 kW at 8000 min-1</t>
  </si>
  <si>
    <t xml:space="preserve">0,088 kW/kg</t>
  </si>
  <si>
    <t xml:space="preserve">CVT BIG SPEED:6,36</t>
  </si>
  <si>
    <t xml:space="preserve">Axle 1: 120/70-15   Axle 2: 150/70-14</t>
  </si>
  <si>
    <t xml:space="preserve">97/24/EC chapter 9 amendment 2006/120/EC</t>
  </si>
  <si>
    <t xml:space="preserve">84 dB (A), 4000 min-1</t>
  </si>
  <si>
    <t xml:space="preserve">75 dB (A)</t>
  </si>
  <si>
    <t xml:space="preserve">97/24/EC chapter 5 amendment 2006/120/EC</t>
  </si>
  <si>
    <t xml:space="preserve">CO: 0,75 g/km, HC: 0.10 g/km, NOx: 0.7 g/km, HC+NOx:N.A g/km</t>
  </si>
  <si>
    <t xml:space="preserve">for motorcycles and tricycles:0.46%</t>
  </si>
  <si>
    <t xml:space="preserve">KL10B</t>
  </si>
  <si>
    <t xml:space="preserve">e4*2002/24*1758*02</t>
  </si>
  <si>
    <t xml:space="preserve">CK50QT-6A</t>
  </si>
  <si>
    <t xml:space="preserve">AGILITY CITY 50</t>
  </si>
  <si>
    <t xml:space="preserve">R, x985, y155, z525</t>
  </si>
  <si>
    <t xml:space="preserve">R, x380, y3, z540</t>
  </si>
  <si>
    <t xml:space="preserve">20. December 2007</t>
  </si>
  <si>
    <t xml:space="preserve">1375 mm</t>
  </si>
  <si>
    <t xml:space="preserve">2045 mm</t>
  </si>
  <si>
    <t xml:space="preserve">1: 85 kg   2: 177 kg</t>
  </si>
  <si>
    <t xml:space="preserve">spark ignition/four stroke</t>
  </si>
  <si>
    <t xml:space="preserve">2,4 kW at 7500 min-1</t>
  </si>
  <si>
    <t xml:space="preserve">0,021 (kW/kg)</t>
  </si>
  <si>
    <t xml:space="preserve">21.19~55.85</t>
  </si>
  <si>
    <t xml:space="preserve">Axle 1: 100/80-16   Axle 2: 120/80-16</t>
  </si>
  <si>
    <t xml:space="preserve">97/24/EC c9 amended by 2006/120/EC</t>
  </si>
  <si>
    <t xml:space="preserve">76 dB (A) at engine speed 3750 min-1</t>
  </si>
  <si>
    <t xml:space="preserve">97/24/EC amended 2006/120/EC chapter 5, stage 2</t>
  </si>
  <si>
    <t xml:space="preserve">CO: 0,63 g/km, HC: --- g/km, Nox: --- g/km, HC+Nox: 0,59 g/km</t>
  </si>
  <si>
    <t xml:space="preserve">CO: 0,007 g/min, HC: 0,008 g/min</t>
  </si>
  <si>
    <t xml:space="preserve">e4*2002/24*0531*02</t>
  </si>
  <si>
    <t xml:space="preserve">CK125T-6-0B</t>
  </si>
  <si>
    <t xml:space="preserve">1:77 kg  2: 182 kg</t>
  </si>
  <si>
    <t xml:space="preserve">1:77 kg  2:182 kg</t>
  </si>
  <si>
    <t xml:space="preserve">124,9 cm3</t>
  </si>
  <si>
    <t xml:space="preserve">85 dB (A) at engine speed 3750 min-1</t>
  </si>
  <si>
    <t xml:space="preserve">2005/30/EG stage B</t>
  </si>
  <si>
    <t xml:space="preserve">CO: 1,599 g/km, HC: 0,297 g/km, Nox: 0,13 g/km, HC+Nox: N.A.</t>
  </si>
  <si>
    <t xml:space="preserve">for motorcycles and tricycles:CO: 0,65 %vl</t>
  </si>
  <si>
    <t xml:space="preserve">LA70AD</t>
  </si>
  <si>
    <t xml:space="preserve">e4*2002/24*1873*00</t>
  </si>
  <si>
    <t xml:space="preserve">MXU 400</t>
  </si>
  <si>
    <t xml:space="preserve">R, x81, y115, z258</t>
  </si>
  <si>
    <t xml:space="preserve">R, X5, y236, z100</t>
  </si>
  <si>
    <t xml:space="preserve">1217 mm</t>
  </si>
  <si>
    <t xml:space="preserve">2123 mm</t>
  </si>
  <si>
    <t xml:space="preserve">1102 mm</t>
  </si>
  <si>
    <t xml:space="preserve">1192 mm</t>
  </si>
  <si>
    <t xml:space="preserve">512 kg</t>
  </si>
  <si>
    <t xml:space="preserve">1: 227 kg   2: 285 kg</t>
  </si>
  <si>
    <t xml:space="preserve">1: 227 kg    2: 285 kg</t>
  </si>
  <si>
    <t xml:space="preserve">LA70</t>
  </si>
  <si>
    <t xml:space="preserve">One,vertic</t>
  </si>
  <si>
    <t xml:space="preserve">367 cm3</t>
  </si>
  <si>
    <t xml:space="preserve">14,8 kW at 6500 min-1</t>
  </si>
  <si>
    <t xml:space="preserve">0,054 kW/kg</t>
  </si>
  <si>
    <t xml:space="preserve">CVT BIG SPEED: 9,3</t>
  </si>
  <si>
    <t xml:space="preserve">Axle 1: AT 24x8-12   Axle 2: AT 24x10-12</t>
  </si>
  <si>
    <t xml:space="preserve">75 km/h</t>
  </si>
  <si>
    <t xml:space="preserve">2006/120/EC</t>
  </si>
  <si>
    <t xml:space="preserve">84 dB(A), 3250 min-1</t>
  </si>
  <si>
    <t xml:space="preserve">97/24/EC chapter 5 amendment 2002/51/EC</t>
  </si>
  <si>
    <t xml:space="preserve">CO: 4,18 g/km, HC: 0,14 g/km, NOx: 0,28 g/km, HC+NOx:N.A.</t>
  </si>
  <si>
    <t xml:space="preserve">KF10AA</t>
  </si>
  <si>
    <t xml:space="preserve">e4*2002/24*2143*00</t>
  </si>
  <si>
    <t xml:space="preserve">SUPER8 50</t>
  </si>
  <si>
    <t xml:space="preserve">R, x1290, y100, z660</t>
  </si>
  <si>
    <t xml:space="preserve">R, x394, y5, z457</t>
  </si>
  <si>
    <t xml:space="preserve">19. December 2008</t>
  </si>
  <si>
    <t xml:space="preserve">1: 86 kg   2: 176 kg</t>
  </si>
  <si>
    <t xml:space="preserve">1: 100 kg  2: 200 kg</t>
  </si>
  <si>
    <t xml:space="preserve">KF10</t>
  </si>
  <si>
    <t xml:space="preserve">2,5 kW at 7000 min-1</t>
  </si>
  <si>
    <t xml:space="preserve">0,022 kW/kg</t>
  </si>
  <si>
    <t xml:space="preserve">Min: 21,15   Max: 44,07</t>
  </si>
  <si>
    <t xml:space="preserve">Axle1: 100/80-14 or 120/70-14     Axle2: 120/80-14</t>
  </si>
  <si>
    <t xml:space="preserve">2 r1:1C  r2:1C</t>
  </si>
  <si>
    <t xml:space="preserve">97/24/EC amend.2006/120/EC chapter 9</t>
  </si>
  <si>
    <t xml:space="preserve">76 dB(A) at 3500 min-1</t>
  </si>
  <si>
    <t xml:space="preserve">97/24/EC amend.2006/120/EC chapter 5</t>
  </si>
  <si>
    <t xml:space="preserve">CO: 0,60 g/km, HC: ---- g/km, Nox: --- g/km, HC+Nox: 0,84 g/km</t>
  </si>
  <si>
    <t xml:space="preserve">for motorcycles and tricycles: CO 0,115 g/m   HC 0,178 g/lm</t>
  </si>
  <si>
    <t xml:space="preserve">KL25BA</t>
  </si>
  <si>
    <t xml:space="preserve">e4*2002/24*1864*00</t>
  </si>
  <si>
    <t xml:space="preserve">CK125T-7C</t>
  </si>
  <si>
    <t xml:space="preserve">AGILITY CITY 125</t>
  </si>
  <si>
    <t xml:space="preserve">R, x382, y3, z540</t>
  </si>
  <si>
    <t xml:space="preserve">27. December 2007</t>
  </si>
  <si>
    <t xml:space="preserve">1340 mm</t>
  </si>
  <si>
    <t xml:space="preserve">1: 88 kg   2: 185 kg</t>
  </si>
  <si>
    <t xml:space="preserve">KL25B</t>
  </si>
  <si>
    <t xml:space="preserve">0,057 (kW/kg)</t>
  </si>
  <si>
    <t xml:space="preserve">Min: 28,70  Max: 9,35</t>
  </si>
  <si>
    <t xml:space="preserve">Axle1: 100/80-16  Axle2: 120/80-16</t>
  </si>
  <si>
    <t xml:space="preserve">97/24/EC amend. 2006/27/EC chapter 9</t>
  </si>
  <si>
    <t xml:space="preserve">82 dB (A) at 3750 min-1</t>
  </si>
  <si>
    <t xml:space="preserve">78 dB (A)</t>
  </si>
  <si>
    <t xml:space="preserve">97/24/EC amend. 2006/120/EC chapter 5</t>
  </si>
  <si>
    <t xml:space="preserve">CO: 1,75 g/km, HC: 0,14 g/km, Nox: 0,13 g/km, HC+Nox: --- g/km</t>
  </si>
  <si>
    <t xml:space="preserve">for mopeds: CO: N/A g/min HC: N/A g/min, for motorcycles: CO: 0.01 % vol at 1680 min-1</t>
  </si>
  <si>
    <t xml:space="preserve">SF10JB</t>
  </si>
  <si>
    <t xml:space="preserve">e4*2002/24*0339*02</t>
  </si>
  <si>
    <t xml:space="preserve">Grand Dink 50S</t>
  </si>
  <si>
    <t xml:space="preserve">R, x1424, y15, z690</t>
  </si>
  <si>
    <t xml:space="preserve">1 horizont</t>
  </si>
  <si>
    <t xml:space="preserve">CVT BIG SPEED:37.44, CVT SMALL SPEED:15.6</t>
  </si>
  <si>
    <t xml:space="preserve">97/24/EC chap.5-2002/51/EC</t>
  </si>
  <si>
    <t xml:space="preserve">CO:0.58 g/km, HC: ---, NOx: ---, HC+NOx:0.67 g/km</t>
  </si>
  <si>
    <t xml:space="preserve">SH25DR</t>
  </si>
  <si>
    <t xml:space="preserve">e4*92/61*0125*09</t>
  </si>
  <si>
    <t xml:space="preserve">GRAND DINK 125S</t>
  </si>
  <si>
    <t xml:space="preserve">1: 106 kg  2: 214 kg</t>
  </si>
  <si>
    <t xml:space="preserve">8,8 kW at 8500-1</t>
  </si>
  <si>
    <t xml:space="preserve">0,057 kW/kg</t>
  </si>
  <si>
    <t xml:space="preserve">CVT BIG SPEED: 28,08, CVT SMALL SPEED: 8,68</t>
  </si>
  <si>
    <t xml:space="preserve">Axle 1:120/70-12    Axle 2:140/70-12</t>
  </si>
  <si>
    <t xml:space="preserve">79 dB(A), 4250 min-1</t>
  </si>
  <si>
    <t xml:space="preserve">CO: 1,81 g/km, HC: 0,29, NOx: 0,09, HC+NOx: --- g/km</t>
  </si>
  <si>
    <t xml:space="preserve">for motorcycles and tricycles:0.003 g/min</t>
  </si>
  <si>
    <t xml:space="preserve">LAA0CD</t>
  </si>
  <si>
    <t xml:space="preserve">e4*2002/24*2096*00</t>
  </si>
  <si>
    <t xml:space="preserve">MXU 500 IRS</t>
  </si>
  <si>
    <t xml:space="preserve">R, x1373, y15, z577</t>
  </si>
  <si>
    <t xml:space="preserve">LAA0A</t>
  </si>
  <si>
    <t xml:space="preserve">14,9 kW at 5800 min-1</t>
  </si>
  <si>
    <t xml:space="preserve">0,43 kW/kg</t>
  </si>
  <si>
    <t xml:space="preserve">86 dB(A) at 2900 min-1</t>
  </si>
  <si>
    <t xml:space="preserve">97/24/EC chap.5 amend. 2002/51/EC</t>
  </si>
  <si>
    <t xml:space="preserve">CO: 6,36 g/km, HC: 0,64, NOx: 0,30 g/km, HC+NOx: --- g/km</t>
  </si>
  <si>
    <t xml:space="preserve">for motorcycles and tricycles:0.647 %</t>
  </si>
  <si>
    <t xml:space="preserve">e4*2002/24*2229*00</t>
  </si>
  <si>
    <t xml:space="preserve">LIKE 125</t>
  </si>
  <si>
    <t xml:space="preserve">7,0 kW at 8000 min-1</t>
  </si>
  <si>
    <t xml:space="preserve">7.40~22.73</t>
  </si>
  <si>
    <t xml:space="preserve">Axle1: 120/70-12     Axle2: 130/70-12</t>
  </si>
  <si>
    <t xml:space="preserve">97/24/EC amend. 2006/120/EC chapter 9</t>
  </si>
  <si>
    <t xml:space="preserve">85 dB(A) at 4000 min-1</t>
  </si>
  <si>
    <t xml:space="preserve">97/24/EC amend. 2006/120B/EC</t>
  </si>
  <si>
    <t xml:space="preserve">CO: 1,24 g/km, HC: 0,16 g/km, NOx: 0,11 g/km, HC+NOx: --- g/km</t>
  </si>
  <si>
    <t xml:space="preserve">for motorcycles and tricycles: 0,40 %vol at 1650 min-1</t>
  </si>
  <si>
    <t xml:space="preserve">KG10AA</t>
  </si>
  <si>
    <t xml:space="preserve">e4*2002/24*2273*00</t>
  </si>
  <si>
    <t xml:space="preserve">KE10AA</t>
  </si>
  <si>
    <t xml:space="preserve">LIKE 50</t>
  </si>
  <si>
    <t xml:space="preserve">30. March 2009</t>
  </si>
  <si>
    <t xml:space="preserve">256 kg</t>
  </si>
  <si>
    <t xml:space="preserve">1: 81 kg  2: 175 kg</t>
  </si>
  <si>
    <t xml:space="preserve">KE10</t>
  </si>
  <si>
    <t xml:space="preserve">Spark ignition two stroke</t>
  </si>
  <si>
    <t xml:space="preserve">2,8 kW at 6500 min-1</t>
  </si>
  <si>
    <t xml:space="preserve">0,026 (kW/kg)</t>
  </si>
  <si>
    <t xml:space="preserve">15,61~37,45</t>
  </si>
  <si>
    <t xml:space="preserve">97/24/EG  amend. 2006/120/EG</t>
  </si>
  <si>
    <t xml:space="preserve">97/24/EG amend 2006/120/EG</t>
  </si>
  <si>
    <t xml:space="preserve">CO: 0,55 g/km, HC: --- g/km, NOx: --- g/km, HC+NOx: 0,41 g/km</t>
  </si>
  <si>
    <t xml:space="preserve">for mopeds CO: 0,495 g/min,HC: 0,123 g/min,  for motorcycles and tricycles CO: --- % vol</t>
  </si>
  <si>
    <t xml:space="preserve">TANGOO</t>
  </si>
  <si>
    <t xml:space="preserve">e11*2002/24*0615*00</t>
  </si>
  <si>
    <t xml:space="preserve">Jordi Riera Tarrés</t>
  </si>
  <si>
    <t xml:space="preserve">RIEJU</t>
  </si>
  <si>
    <t xml:space="preserve">TG50</t>
  </si>
  <si>
    <t xml:space="preserve">Tangoo! 50</t>
  </si>
  <si>
    <t xml:space="preserve">L1 e</t>
  </si>
  <si>
    <t xml:space="preserve">RIEJU, S.A. - C/Borrasa, 41  17600 Figueras, Gerona SPAIN</t>
  </si>
  <si>
    <t xml:space="preserve">L, X 381, Y 15, Z 945</t>
  </si>
  <si>
    <t xml:space="preserve">R, X 381, Y 15, Z 945</t>
  </si>
  <si>
    <t xml:space="preserve">1305 mm</t>
  </si>
  <si>
    <t xml:space="preserve">1995 mm</t>
  </si>
  <si>
    <t xml:space="preserve">100 kg</t>
  </si>
  <si>
    <t xml:space="preserve">300 kg</t>
  </si>
  <si>
    <t xml:space="preserve">1: 99 kg   2: 201 kg</t>
  </si>
  <si>
    <t xml:space="preserve">1: 99 kg    2: 201 kg</t>
  </si>
  <si>
    <t xml:space="preserve">Minarelli</t>
  </si>
  <si>
    <t xml:space="preserve">AM6</t>
  </si>
  <si>
    <t xml:space="preserve">Spark ignition, in two times</t>
  </si>
  <si>
    <t xml:space="preserve">50,0 cm3</t>
  </si>
  <si>
    <t xml:space="preserve">1,60 kW a/at 6000 min-1</t>
  </si>
  <si>
    <t xml:space="preserve">0,015 (kW/kg)</t>
  </si>
  <si>
    <t xml:space="preserve">3,55x4,73*(1-3,00/2-2,06/3-1,52/4-1,23/5-1,04/6-0,96)</t>
  </si>
  <si>
    <t xml:space="preserve">Eje/axle 1: 90/100-19 (55 P) or 100/80-17 (52P,S) Eje/axle 2: 120/90-16(63P) or 130/70-17 (62P,S)</t>
  </si>
  <si>
    <t xml:space="preserve">no</t>
  </si>
  <si>
    <t xml:space="preserve">2, r1 : 1C   r2 : 1C</t>
  </si>
  <si>
    <t xml:space="preserve">97/24/EC/C9-2005/30/EC</t>
  </si>
  <si>
    <t xml:space="preserve">74,00 dB(A) at 3000 min-1</t>
  </si>
  <si>
    <t xml:space="preserve">69,5 dB(A)</t>
  </si>
  <si>
    <t xml:space="preserve">97/24/EC/C5-2005/30/EC</t>
  </si>
  <si>
    <t xml:space="preserve">CO: 0,765 g/km, HC: ---- g/km, NOx: g/km, HC+NOx: 0,778 g/km</t>
  </si>
  <si>
    <t xml:space="preserve">for mopeds: CO: 0,055 g/min, HC: 0,031 g/min,  for motorcycles and tricycles: CO: -- %vol</t>
  </si>
  <si>
    <t xml:space="preserve">MARA125</t>
  </si>
  <si>
    <t xml:space="preserve">e11*2002/24*0753*00</t>
  </si>
  <si>
    <t xml:space="preserve">MRT2</t>
  </si>
  <si>
    <t xml:space="preserve">Marathon 125</t>
  </si>
  <si>
    <t xml:space="preserve">RIEJU, S.A. - C/Borrasa, 41  17600 Figueras, Gerona,  SPAIN</t>
  </si>
  <si>
    <t xml:space="preserve">R, X 442, Y 44, Z 429</t>
  </si>
  <si>
    <t xml:space="preserve">R, X 442, Y 54, Z 499</t>
  </si>
  <si>
    <t xml:space="preserve">26. May 2009</t>
  </si>
  <si>
    <t xml:space="preserve">1380-1405</t>
  </si>
  <si>
    <t xml:space="preserve">2070-2150</t>
  </si>
  <si>
    <t xml:space="preserve">1145-1165</t>
  </si>
  <si>
    <t xml:space="preserve">115 kg</t>
  </si>
  <si>
    <t xml:space="preserve">1: 110 kg   2: 210 kg</t>
  </si>
  <si>
    <t xml:space="preserve">WR</t>
  </si>
  <si>
    <t xml:space="preserve">Spark ignition, in four times</t>
  </si>
  <si>
    <t xml:space="preserve">124,0 cm3</t>
  </si>
  <si>
    <t xml:space="preserve">11,00 kW a/at 8750 min-1</t>
  </si>
  <si>
    <t xml:space="preserve">0,091 (Kw/kg)</t>
  </si>
  <si>
    <t xml:space="preserve">6v / 3,042x4,143(opc.-4,00)*(1-2,833/2-1,875/3-1,364/4-1,14 3/5-0,957/6-0,840)</t>
  </si>
  <si>
    <t xml:space="preserve">Axle 1: 100/80-17 or 80/90-21  Axle 2: 130/70-17 or 110/80-18</t>
  </si>
  <si>
    <t xml:space="preserve">97/24/EC/C9-2006/120/EC</t>
  </si>
  <si>
    <t xml:space="preserve">82 dB(A) at 4375 min-1</t>
  </si>
  <si>
    <t xml:space="preserve">77,0 dB(A)</t>
  </si>
  <si>
    <t xml:space="preserve">97/24/EC/C5-2006/120/EC row B</t>
  </si>
  <si>
    <t xml:space="preserve">CO: 1,300 g/km, HC: 0,2270 g/km, NOx: 0,099 g/km, HC+NOx: 0,000 g/km</t>
  </si>
  <si>
    <t xml:space="preserve">for mopeds: CO: 0 g/min, HC: 0,000 g/min, for motorcycles and tricycles: CO: 0,28 %vol</t>
  </si>
  <si>
    <t xml:space="preserve">MARASM125</t>
  </si>
  <si>
    <t xml:space="preserve">Marathon SM 125</t>
  </si>
  <si>
    <t xml:space="preserve">Axle 1: 100/80-17 or 80/90-21    Axle 2: 130/70-17 or 110/80-18</t>
  </si>
  <si>
    <t xml:space="preserve">for mopeds: CO: 0 g/min, HC: 0,000 g/min,  for motorcycles and tricycles: CO: 0,28 %vol</t>
  </si>
  <si>
    <t xml:space="preserve">MARA450</t>
  </si>
  <si>
    <t xml:space="preserve">e11*2002/24*0950*00</t>
  </si>
  <si>
    <t xml:space="preserve">MARATHON 450</t>
  </si>
  <si>
    <t xml:space="preserve">RIEJU SA, Borrasa 41, E-17600 - Figueres, Spain</t>
  </si>
  <si>
    <t xml:space="preserve">R, x460, y25, z1010</t>
  </si>
  <si>
    <t xml:space="preserve">R, x430, y25, z1040</t>
  </si>
  <si>
    <t xml:space="preserve">14. July 2009</t>
  </si>
  <si>
    <t xml:space="preserve">1485 mm</t>
  </si>
  <si>
    <t xml:space="preserve">2190 mm</t>
  </si>
  <si>
    <t xml:space="preserve">128 kg</t>
  </si>
  <si>
    <t xml:space="preserve">1: 200 kg   2: 300 kg</t>
  </si>
  <si>
    <t xml:space="preserve">YAMAHA</t>
  </si>
  <si>
    <t xml:space="preserve">WR450F</t>
  </si>
  <si>
    <t xml:space="preserve">Spark ignition, four stroke</t>
  </si>
  <si>
    <t xml:space="preserve">449 cm3</t>
  </si>
  <si>
    <t xml:space="preserve">21,5 kW at 8250 min-1</t>
  </si>
  <si>
    <t xml:space="preserve">0,168 (kW/kg)</t>
  </si>
  <si>
    <t xml:space="preserve">1-2,417/2-1,733/3-1,313/4-1,050/5-0,840</t>
  </si>
  <si>
    <t xml:space="preserve">Eje/axle 1 : 90/90-21 (54R),  Eje/axle 2: 140/80-18 (70R)</t>
  </si>
  <si>
    <t xml:space="preserve">97/24/9EC/C9-2006/120/EC</t>
  </si>
  <si>
    <t xml:space="preserve">97 dB(A) at 4125 min-1</t>
  </si>
  <si>
    <t xml:space="preserve">97/24/EC/C5-2006/120/EC  row B</t>
  </si>
  <si>
    <t xml:space="preserve">CO: 0,800 g/km, HC: 0,0580 g/km,  NOx: 0,104 g/km, HC+NOx: 0,000 g/km</t>
  </si>
  <si>
    <t xml:space="preserve">for mopeds: CO: 0 g/min, HC: 0,000 g/min,  for motorcycles and tricycles: CO: 0,060 %vol</t>
  </si>
  <si>
    <t xml:space="preserve">TAN250</t>
  </si>
  <si>
    <t xml:space="preserve">e11*2002/24*0388*04</t>
  </si>
  <si>
    <t xml:space="preserve">TG4T</t>
  </si>
  <si>
    <t xml:space="preserve">TANGO 250</t>
  </si>
  <si>
    <t xml:space="preserve">RIEJU, S.A.-C/Borrasa 41, 17600 Figueras, Gerona, SPAIN</t>
  </si>
  <si>
    <t xml:space="preserve">L, x381, y15, z945</t>
  </si>
  <si>
    <t xml:space="preserve">R, x381, y15, Z945</t>
  </si>
  <si>
    <t xml:space="preserve">775 mm</t>
  </si>
  <si>
    <t xml:space="preserve">1: 99 kg  2: 201 kg</t>
  </si>
  <si>
    <t xml:space="preserve">Loncin Engine Tech CO.</t>
  </si>
  <si>
    <t xml:space="preserve">CBD250</t>
  </si>
  <si>
    <t xml:space="preserve">223 cm3</t>
  </si>
  <si>
    <t xml:space="preserve">11,90 kW at 6750 min-1</t>
  </si>
  <si>
    <t xml:space="preserve">0,104 (kW/kg)</t>
  </si>
  <si>
    <t xml:space="preserve">5v / 1:29,01 / 2:19,71 / 3:14,67 / 4:11,84 / 5:10,06 opc.-1:31,65 / 2:21,51 / 3: 15,00 / 4: 12,92 / 5:10,97</t>
  </si>
  <si>
    <t xml:space="preserve">Axle1: 90/100-19 (55P) or 100/80-17 (52S,H,T,R)  Axle2: 120/90-16 (63P) or 130/70-17 (62S,H,T,R)</t>
  </si>
  <si>
    <t xml:space="preserve">94 dB (A) at 3375 min-1</t>
  </si>
  <si>
    <t xml:space="preserve">80 dB (A)</t>
  </si>
  <si>
    <t xml:space="preserve">97/24/EC/C5-2006/120/EC/B 14.1 0212(EURO3)</t>
  </si>
  <si>
    <t xml:space="preserve">CO: 0,542 g/km, HC: 0,1580 g/km, NOx: 0,09 g/km, HC+NOx: ---- g/km</t>
  </si>
  <si>
    <t xml:space="preserve">for mopeds CO: --- g/min,HC: --- g/min,  for motorcycles and tricycles CO: 0,11 % vol</t>
  </si>
  <si>
    <t xml:space="preserve">MRTEUR50</t>
  </si>
  <si>
    <t xml:space="preserve">e11*2002/24*0751*01</t>
  </si>
  <si>
    <t xml:space="preserve">MRT1</t>
  </si>
  <si>
    <t xml:space="preserve">MRT Supermoto Europe</t>
  </si>
  <si>
    <t xml:space="preserve">R, x442, y44, z429</t>
  </si>
  <si>
    <t xml:space="preserve">R, x442, y54, z499</t>
  </si>
  <si>
    <t xml:space="preserve">1405/1380</t>
  </si>
  <si>
    <t xml:space="preserve">2150/2070</t>
  </si>
  <si>
    <t xml:space="preserve">91 kg</t>
  </si>
  <si>
    <t xml:space="preserve">285 kg</t>
  </si>
  <si>
    <t xml:space="preserve">1: 85 kg  2: 200 kg</t>
  </si>
  <si>
    <t xml:space="preserve">1: 105 kg  2: 210 kg</t>
  </si>
  <si>
    <t xml:space="preserve">Motori Minarelli</t>
  </si>
  <si>
    <t xml:space="preserve">1,60 kW a/at 6500 min-1</t>
  </si>
  <si>
    <t xml:space="preserve">0,018 (Kw/kg)</t>
  </si>
  <si>
    <t xml:space="preserve">3,55x4,727*(1-3/2-2,06/3-1,52/4-1,23/5-1,04/6-0,96)</t>
  </si>
  <si>
    <t xml:space="preserve">Eje/axle 1: 100/80-17 (52 S,T,H,R) or 80/90-21 (48P,S)  Eje/axle 2: 130/70-17 (62S,T,H,R) or 110/80-18 (58P,S)</t>
  </si>
  <si>
    <t xml:space="preserve">79 dB(A) at 3250 min-1</t>
  </si>
  <si>
    <t xml:space="preserve">97/24/EC/C5-2006/120/EC</t>
  </si>
  <si>
    <t xml:space="preserve">CO: 0,365 g/km, HC: --- g/km, Nox: --- g/km, HC+Nox: 0,285 g/km</t>
  </si>
  <si>
    <t xml:space="preserve">for mopeds CO: 0,002 g/min,HC: 0,009 g/min,  for motorcycles and tricycles CO: --- % vol</t>
  </si>
  <si>
    <t xml:space="preserve">MRTEURC50</t>
  </si>
  <si>
    <t xml:space="preserve">MRT Cross Europe</t>
  </si>
  <si>
    <t xml:space="preserve">RS3000</t>
  </si>
  <si>
    <t xml:space="preserve">e11*2002/24*1055*00</t>
  </si>
  <si>
    <t xml:space="preserve">RS31</t>
  </si>
  <si>
    <t xml:space="preserve">RS3</t>
  </si>
  <si>
    <t xml:space="preserve">R, x69, y-540, z283</t>
  </si>
  <si>
    <t xml:space="preserve">R, x26, y-599, z327</t>
  </si>
  <si>
    <t xml:space="preserve">1970 mm</t>
  </si>
  <si>
    <t xml:space="preserve">1090 mm</t>
  </si>
  <si>
    <t xml:space="preserve">127 kg</t>
  </si>
  <si>
    <t xml:space="preserve">310 kg</t>
  </si>
  <si>
    <t xml:space="preserve">1: 110 kg  2: 200 kg</t>
  </si>
  <si>
    <t xml:space="preserve">1: 110 kg   2: 200 kg</t>
  </si>
  <si>
    <t xml:space="preserve">1,50 kW at 6500 min-1</t>
  </si>
  <si>
    <t xml:space="preserve">0,012 (Kw/kg)</t>
  </si>
  <si>
    <t xml:space="preserve">3,55x4,273*(1:3/ 2:2,06 /3:1,52 /4:1,23/5:1,04/6:0,96)</t>
  </si>
  <si>
    <t xml:space="preserve">Eje/axle 1: 100/80-17 (52 S,T,H,R) or 110/80-17 (57H)  Eje/axle 2: 130/70-17 (62S,T,H,R) or 140/70-17 (66H)</t>
  </si>
  <si>
    <t xml:space="preserve">97/24/EC/C9-2009/108/EC</t>
  </si>
  <si>
    <t xml:space="preserve">68,3 dB(A)</t>
  </si>
  <si>
    <t xml:space="preserve">97/24/EC/C5-2009/108/EC II</t>
  </si>
  <si>
    <t xml:space="preserve">CO: 0,746 g/km, HC: --- g/km, Nox: --- g/km, HC+Nox: 0,608 g/km</t>
  </si>
  <si>
    <t xml:space="preserve">for mopeds CO: 0,009 g/min,HC: 0,044 g/min,  for motorcycles and tricycles CO: --- % vol</t>
  </si>
  <si>
    <t xml:space="preserve">e11*2002/24*0751*02</t>
  </si>
  <si>
    <t xml:space="preserve">2210/2130</t>
  </si>
  <si>
    <t xml:space="preserve">1220/1200</t>
  </si>
  <si>
    <t xml:space="preserve">Eje/axle 1: 100/80-17(52 S,T,H,R), 80/90-21(48P,S),90/90-21(54R)  Eje/axle 2: 130/70-17(62S,T,H,R), 110/80-18(58P,S), 130/80-17(65T)</t>
  </si>
  <si>
    <t xml:space="preserve">97/24/EC/C5-2009/108/EC</t>
  </si>
  <si>
    <t xml:space="preserve">MRTLITE50</t>
  </si>
  <si>
    <t xml:space="preserve">e11*2002/24*0751*05</t>
  </si>
  <si>
    <t xml:space="preserve">MRT SM LITE 50</t>
  </si>
  <si>
    <t xml:space="preserve">e11*2002/24*0751*03</t>
  </si>
  <si>
    <t xml:space="preserve">28. January 2011</t>
  </si>
  <si>
    <t xml:space="preserve">1165/1145</t>
  </si>
  <si>
    <t xml:space="preserve">6v / 1:60,03/2:41,27/3:30,54/4:24,56/5:20,84/6:19,21 opc.-1:50,35/2:34,61/3:25,61/4: 20,60/5:17,48/6:16,11</t>
  </si>
  <si>
    <t xml:space="preserve">CO: 0,668 g/km, HC: --- g/km, Nox: --- g/km, HC+Nox: 0,675 g/km</t>
  </si>
  <si>
    <t xml:space="preserve">for mopeds CO: 0,040 g/min,HC: 0,017 g/min,  for motorcycles and tricycles CO: --- % vol</t>
  </si>
  <si>
    <t xml:space="preserve">m-1</t>
  </si>
  <si>
    <t xml:space="preserve">TAN125</t>
  </si>
  <si>
    <t xml:space="preserve">e11*2002/24*0388*06</t>
  </si>
  <si>
    <t xml:space="preserve">TANGO 125</t>
  </si>
  <si>
    <t xml:space="preserve">L, x280, y45, z965</t>
  </si>
  <si>
    <t xml:space="preserve">R, x381, y15, z945</t>
  </si>
  <si>
    <t xml:space="preserve">Zongshen Engine Manufacture Co.</t>
  </si>
  <si>
    <t xml:space="preserve">CB125D-A</t>
  </si>
  <si>
    <t xml:space="preserve">8,50 kW a/at 9000 min-1</t>
  </si>
  <si>
    <t xml:space="preserve">0,080 (Kw/kg)</t>
  </si>
  <si>
    <t xml:space="preserve">5v / 1:29,05 / 2: 19,75 / 3: 14,69 / 4: 11,85 / 5: 10,07</t>
  </si>
  <si>
    <t xml:space="preserve">Axle 1: 90/100-19(55P) or 100/80-17 (52S,H,T,R)  Axle 2: 120/90-16(63P) or 130/70-17 (62S,H,T,R)</t>
  </si>
  <si>
    <t xml:space="preserve">82 dB(A) at 4500 min-1</t>
  </si>
  <si>
    <t xml:space="preserve">CO: 1,302 g/km, HC: 0,1050 g/km, Nox: 0,05 g/km, HC+Nox: --- g/km</t>
  </si>
  <si>
    <t xml:space="preserve">for mopeds CO: 0 g/min,HC: 0,000 g/min,  for motorcycles and tricycles CO: 0,05 % vol</t>
  </si>
  <si>
    <t xml:space="preserve">Loncin Engine Tech Co.</t>
  </si>
  <si>
    <t xml:space="preserve">5v / 1:29,01 / 2: 19,71 / 3:14,67 / 4:11,84 / 5:10,06 opc.-1:31,65 / 2:21,51 / 3:15,00 / 4:12,92 / 5:10,97</t>
  </si>
  <si>
    <t xml:space="preserve">97/24/EC/C5-2009/108/EC/B 14.1 0212(EURO3)</t>
  </si>
  <si>
    <t xml:space="preserve">0,010 (Kw/kg)</t>
  </si>
  <si>
    <t xml:space="preserve">6v / 11/52 or 11/62</t>
  </si>
  <si>
    <t xml:space="preserve">e11*2002/24*0615*01</t>
  </si>
  <si>
    <t xml:space="preserve">6v / 3,55x4,73*(1-3,00/2-2,06/3-1,52/4-1,23/5-1,04/6-0,96)</t>
  </si>
  <si>
    <t xml:space="preserve">for mopeds: CO: 0,055 g/min, HC: 0,031 g/min, for motorcycles and tricycles: CO: --- % vol</t>
  </si>
  <si>
    <t xml:space="preserve">MRTRAC</t>
  </si>
  <si>
    <t xml:space="preserve">MRT Racing Cross</t>
  </si>
  <si>
    <t xml:space="preserve">MRTPROSM</t>
  </si>
  <si>
    <t xml:space="preserve">MRT  Supermoto Pro</t>
  </si>
  <si>
    <t xml:space="preserve">MRTSM</t>
  </si>
  <si>
    <t xml:space="preserve">MRT Supermoto Racing</t>
  </si>
  <si>
    <t xml:space="preserve">MRTPRO</t>
  </si>
  <si>
    <t xml:space="preserve">MRT Cross Pro</t>
  </si>
  <si>
    <t xml:space="preserve">e11*2002/24*0751*04</t>
  </si>
  <si>
    <t xml:space="preserve">MRTCROLITE50</t>
  </si>
  <si>
    <t xml:space="preserve">MRT Cross LITE 50</t>
  </si>
  <si>
    <t xml:space="preserve">1: 85 kg   2: 200 kg</t>
  </si>
  <si>
    <t xml:space="preserve">1:105 kg    2:210 kg</t>
  </si>
  <si>
    <t xml:space="preserve">Eje/axle 1: 100/80-17(52 S,T,H,R), 80/90-21(48P,S),90/90-21(54R), 90/100-19 (55P)  Eje/axle 2: 130/70-17(62S,T,H,R), 110/80-18(58P,S), 130/80-17(65T), 120/90-16 (63P)</t>
  </si>
  <si>
    <t xml:space="preserve">for mopeds CO: 0,002 g/min,HC: 0,017 g/min,  for motorcycles and tricycles CO: --- % vol</t>
  </si>
  <si>
    <t xml:space="preserve">MRT 50 (Cross)</t>
  </si>
  <si>
    <t xml:space="preserve">MRT 50 (Supermoto)</t>
  </si>
  <si>
    <t xml:space="preserve">e11*2002/24*0615*01-R1</t>
  </si>
  <si>
    <t xml:space="preserve">97/24/EC/C9-2006/120</t>
  </si>
  <si>
    <t xml:space="preserve">97/24/EC/C5-2006/120</t>
  </si>
  <si>
    <t xml:space="preserve">TANGOO125</t>
  </si>
  <si>
    <t xml:space="preserve">e11*2002/24*0388*07</t>
  </si>
  <si>
    <t xml:space="preserve">5v / 1:29,54 / 2: 20,08 / 3: 14,93 / 4: 12,06 / 5: 10,24 opc 1:30,77 / 2: 20,92 / 3: 15,56 / 4: 12,56 / 5: 10,67</t>
  </si>
  <si>
    <t xml:space="preserve">97/24/EC/C5-2009/108B/EC</t>
  </si>
  <si>
    <t xml:space="preserve">CO: 1,302 g/km, HC: 0,105 g/km, Nox: 0,055 g/km, HC+Nox: --- g/km</t>
  </si>
  <si>
    <t xml:space="preserve">Loncin Engine Tech Co. Ltd.</t>
  </si>
  <si>
    <t xml:space="preserve">CBP250</t>
  </si>
  <si>
    <t xml:space="preserve">10,50 kW at 7000 min-1</t>
  </si>
  <si>
    <t xml:space="preserve">0,092 (kW/kg)</t>
  </si>
  <si>
    <t xml:space="preserve">5v / 1: 23,01  / 2: 16,10  / 3: 12,69  / 4: 9,92  / 5: 8,24</t>
  </si>
  <si>
    <t xml:space="preserve">82 dB (A) at 3500 min-1</t>
  </si>
  <si>
    <t xml:space="preserve">97/24/EC/C5-2009/108/EC/B</t>
  </si>
  <si>
    <t xml:space="preserve">CO: 1,544 g/km, HC: 0,0580 g/km, NOx: 0,0860 g/km, HC+NOx: ---- g/km</t>
  </si>
  <si>
    <t xml:space="preserve">for mopeds CO: --- g/min,HC: --- g/min,  for motorcycles and tricycles CO: 0,03 % vol</t>
  </si>
  <si>
    <t xml:space="preserve">MRT125</t>
  </si>
  <si>
    <t xml:space="preserve">e11*2002/24*0753*01</t>
  </si>
  <si>
    <t xml:space="preserve">MRT 125</t>
  </si>
  <si>
    <t xml:space="preserve">Zongshen</t>
  </si>
  <si>
    <t xml:space="preserve">ZS156FMI-2</t>
  </si>
  <si>
    <t xml:space="preserve">7,80 kW a/at 8750 min-1</t>
  </si>
  <si>
    <t xml:space="preserve">0,071 (Kw/kg)</t>
  </si>
  <si>
    <t xml:space="preserve">5v / 3,333x3,200*(1-2,769/2-1,882/3-1,400/4-1,130/5-0,960)</t>
  </si>
  <si>
    <t xml:space="preserve">Axle 1: 100/80-17 (52S,T,H,R) or 80/90-21 (48P,S), Axle 2: 130/70-17 (62S,T,H,R) or 110/80-18 (58P,S)</t>
  </si>
  <si>
    <t xml:space="preserve">97/24/EC/C5-2009/108/EC row C</t>
  </si>
  <si>
    <t xml:space="preserve">CO: 1,712 g/km, HC: 0,130 g/km, NOx: 0,120 g/km, HC+NOx: 0,000 g/km</t>
  </si>
  <si>
    <t xml:space="preserve">for mopeds: CO: 0g/min, HC: 0,000 g/min, for motorcycles and tricycles: CO: 0,020 % vol</t>
  </si>
  <si>
    <t xml:space="preserve">MRTSM125</t>
  </si>
  <si>
    <t xml:space="preserve">MRX125N</t>
  </si>
  <si>
    <t xml:space="preserve">e9*92/61*0106*08</t>
  </si>
  <si>
    <t xml:space="preserve">MR4T</t>
  </si>
  <si>
    <t xml:space="preserve">MRX 125</t>
  </si>
  <si>
    <t xml:space="preserve">L, X 330. Y 335, Z 910</t>
  </si>
  <si>
    <t xml:space="preserve">R, X 330, Y 335, Z 910</t>
  </si>
  <si>
    <t xml:space="preserve">11/14/2005</t>
  </si>
  <si>
    <t xml:space="preserve">1335 +/-10</t>
  </si>
  <si>
    <t xml:space="preserve">2020 +/-10</t>
  </si>
  <si>
    <t xml:space="preserve">1115 +/-10</t>
  </si>
  <si>
    <t xml:space="preserve">265 kg</t>
  </si>
  <si>
    <t xml:space="preserve">1.114   2.151</t>
  </si>
  <si>
    <t xml:space="preserve">1.120  2.180</t>
  </si>
  <si>
    <t xml:space="preserve">5AP</t>
  </si>
  <si>
    <t xml:space="preserve">6.80 kW alat 7500 min-1</t>
  </si>
  <si>
    <t xml:space="preserve">0.061</t>
  </si>
  <si>
    <t xml:space="preserve">5/3,40x3.428(1-2,64/2-1,78/3-1,32/4-1,05/5-0,88)</t>
  </si>
  <si>
    <t xml:space="preserve">Eje/axle 1: 90/90-21 (54T/54S), Eje/axle 2: 120/80-18 (62T/62S)</t>
  </si>
  <si>
    <t xml:space="preserve">2 , r l : l C r2:lC</t>
  </si>
  <si>
    <t xml:space="preserve">93 kmlh ó/</t>
  </si>
  <si>
    <t xml:space="preserve">97/24/C9</t>
  </si>
  <si>
    <t xml:space="preserve">78 dB(A) at 3750 min-1</t>
  </si>
  <si>
    <t xml:space="preserve">CO: 4,868 g/km  HC: 0.56 g/km  NOX: 0,29 g/km  HC+NOx: ------ g/km</t>
  </si>
  <si>
    <t xml:space="preserve">CO: 3,69 %vol</t>
  </si>
  <si>
    <t xml:space="preserve">e9*92/61*0106*10</t>
  </si>
  <si>
    <t xml:space="preserve">E393E</t>
  </si>
  <si>
    <t xml:space="preserve">7,50 kW alat 8000 min-1</t>
  </si>
  <si>
    <t xml:space="preserve">78 dB(A) at 4000 min-1</t>
  </si>
  <si>
    <t xml:space="preserve">24/97/C5-2003/77/II/B</t>
  </si>
  <si>
    <t xml:space="preserve">CO: 1,112 g/km  HC: 0,30 g/km  NOX: 0,12 g/km  HC+NOx: ------ g/km</t>
  </si>
  <si>
    <t xml:space="preserve">CO: 0,01 %vol</t>
  </si>
  <si>
    <t xml:space="preserve">MRXTOP</t>
  </si>
  <si>
    <t xml:space="preserve">e9*92/61*0074*12</t>
  </si>
  <si>
    <t xml:space="preserve">MRX</t>
  </si>
  <si>
    <t xml:space="preserve">1C0</t>
  </si>
  <si>
    <t xml:space="preserve">R, X 330, Y 337, Z 950</t>
  </si>
  <si>
    <t xml:space="preserve">R, X 340, Y 327, Z 950</t>
  </si>
  <si>
    <t xml:space="preserve">1335+-10 m</t>
  </si>
  <si>
    <t xml:space="preserve">2020+-10 m</t>
  </si>
  <si>
    <t xml:space="preserve">1150+-10 m</t>
  </si>
  <si>
    <t xml:space="preserve">250 kg</t>
  </si>
  <si>
    <t xml:space="preserve">1. 78   2. 172</t>
  </si>
  <si>
    <t xml:space="preserve">1.100 kg   2. 180 kg</t>
  </si>
  <si>
    <t xml:space="preserve">1,32 kW at 6500 min-1</t>
  </si>
  <si>
    <t xml:space="preserve">14.86, (1-3,00/2-2,06/3-1,52/4-1,23/5-1,04/6-0,961</t>
  </si>
  <si>
    <t xml:space="preserve">Eje/axle 1 : 80/90-21 (48P), Eje/axle 2: 110/80-18 (58Pl62P)</t>
  </si>
  <si>
    <t xml:space="preserve">2 , r l : l C r2.1C</t>
  </si>
  <si>
    <t xml:space="preserve">45 km/h ó/</t>
  </si>
  <si>
    <t xml:space="preserve">83,00 dB(A) at engine speed: 3250 min-1</t>
  </si>
  <si>
    <t xml:space="preserve">71,00 dB(A</t>
  </si>
  <si>
    <t xml:space="preserve">CO: 0,730 g/km HC: ------ g/km, NOX:------ g/km HC+NOx: 0,60 g/km</t>
  </si>
  <si>
    <t xml:space="preserve">CO: 0,054 g/min HC: 0,04 g/min</t>
  </si>
  <si>
    <t xml:space="preserve">e9*92/61*0074*14</t>
  </si>
  <si>
    <t xml:space="preserve">1.100   2. 180</t>
  </si>
  <si>
    <t xml:space="preserve">16,78, (1-3,00/2-2,06/3-1,52/4-1,23/5-1,04/6-0,96)</t>
  </si>
  <si>
    <t xml:space="preserve">CO: 0,035 g/min HC: ----- g/min</t>
  </si>
  <si>
    <t xml:space="preserve">NKDTOP</t>
  </si>
  <si>
    <t xml:space="preserve">e11*2000/7*00068*06</t>
  </si>
  <si>
    <t xml:space="preserve">RS2</t>
  </si>
  <si>
    <t xml:space="preserve">RS2 NAKED</t>
  </si>
  <si>
    <t xml:space="preserve">R, X 342, Y 69, Z 793</t>
  </si>
  <si>
    <t xml:space="preserve">1300+-10 m</t>
  </si>
  <si>
    <t xml:space="preserve">1900+-10 m</t>
  </si>
  <si>
    <t xml:space="preserve">620 mm</t>
  </si>
  <si>
    <t xml:space="preserve">985 mm</t>
  </si>
  <si>
    <t xml:space="preserve">1. 110   2. 200</t>
  </si>
  <si>
    <t xml:space="preserve">1.110   2. 200</t>
  </si>
  <si>
    <t xml:space="preserve">spark ignition, in two times</t>
  </si>
  <si>
    <t xml:space="preserve">1,60 kW at 5750 min-1</t>
  </si>
  <si>
    <t xml:space="preserve">6/3, 55x4,27* (1-3/2-2,06/3-1,52/4-1,23/1,04/6-0,96)</t>
  </si>
  <si>
    <t xml:space="preserve">Eje/axle 1: 90/80-17 (46S)**Op.-100/80-17 (52S/52T/52H)    Eje/Axle 2: 110/80-17 (57S)** **Op.-130/70 (62S/62T/62H)</t>
  </si>
  <si>
    <t xml:space="preserve">2, r 1: 1 C r2. 1C</t>
  </si>
  <si>
    <t xml:space="preserve">79,00 dB(A) at engine speed 2875 min-1</t>
  </si>
  <si>
    <t xml:space="preserve">70,67 dB(A</t>
  </si>
  <si>
    <t xml:space="preserve">CO: 0,607 g/km               HC: --- g/km  Nox: ----- g/km            HC+Nox:0,23g/km</t>
  </si>
  <si>
    <t xml:space="preserve">CO: 0747 g/min      HC: 0,09 g/min</t>
  </si>
  <si>
    <t xml:space="preserve">PASE50</t>
  </si>
  <si>
    <t xml:space="preserve">e9*2002/24*0156*00</t>
  </si>
  <si>
    <t xml:space="preserve">YH50QT2</t>
  </si>
  <si>
    <t xml:space="preserve">PASEO 50</t>
  </si>
  <si>
    <t xml:space="preserve">On the frame right down, near the stand</t>
  </si>
  <si>
    <t xml:space="preserve">On the frame in the middle on the Foot stand</t>
  </si>
  <si>
    <t xml:space="preserve">29. January 2007</t>
  </si>
  <si>
    <t xml:space="preserve">1840 mm</t>
  </si>
  <si>
    <t xml:space="preserve">1180 mm</t>
  </si>
  <si>
    <t xml:space="preserve">159 kg</t>
  </si>
  <si>
    <t xml:space="preserve">1. 97kg    2. 142kg</t>
  </si>
  <si>
    <t xml:space="preserve">1. 97 kg   2. 142 kg</t>
  </si>
  <si>
    <t xml:space="preserve">Jinagsu Sinski Sonik  Motor Technology Co.Ld.</t>
  </si>
  <si>
    <t xml:space="preserve">49 ccm</t>
  </si>
  <si>
    <t xml:space="preserve">Unleaded f</t>
  </si>
  <si>
    <t xml:space="preserve">2,0 kW at 7000 min-1</t>
  </si>
  <si>
    <t xml:space="preserve">mechanic and automatic variomatic CVT</t>
  </si>
  <si>
    <t xml:space="preserve">1000 rpm stand, 2.400 - 0,840 unlimited,  max 11.050</t>
  </si>
  <si>
    <t xml:space="preserve">Axle 1:120/70-12 56J or 58J 12x2,50    Axle 2:120/70-12 56J or 58J 12x2,50</t>
  </si>
  <si>
    <t xml:space="preserve">2 seats in 1/1/0</t>
  </si>
  <si>
    <t xml:space="preserve">68 dB(A)at enigne speed: 3500 m-1</t>
  </si>
  <si>
    <t xml:space="preserve">83 dB(A)</t>
  </si>
  <si>
    <t xml:space="preserve">CO:0,458g/km  HC:g/km  Nox: -g/km  HC+Nox:0,409 g/km</t>
  </si>
  <si>
    <t xml:space="preserve">for mopeds CO: 0,007 g/min HC: 0,027 g/min     for motorcycles and tricycles CO: g/min HC: % vol</t>
  </si>
  <si>
    <t xml:space="preserve">RRX000</t>
  </si>
  <si>
    <t xml:space="preserve">RS2000</t>
  </si>
  <si>
    <t xml:space="preserve">RS2 MATRIX 50</t>
  </si>
  <si>
    <t xml:space="preserve">1060 mm</t>
  </si>
  <si>
    <t xml:space="preserve">117 kg</t>
  </si>
  <si>
    <t xml:space="preserve">1.110   2.200</t>
  </si>
  <si>
    <t xml:space="preserve">6/3,55x4,27 * (1-3/2-2,06/3-1,52/4-1,23/5-1,04/6-0,96)</t>
  </si>
  <si>
    <t xml:space="preserve">Eje/axle 1 : 90/80-17 (46S) or 100/80-17 (52Sl52T152H) Eje/axle 2: 110/80-17 (57S) or 130/70-17(62S162Tl62H)</t>
  </si>
  <si>
    <t xml:space="preserve">2, r1 : 1C, r2: 1C</t>
  </si>
  <si>
    <t xml:space="preserve">45 km/h o/</t>
  </si>
  <si>
    <t xml:space="preserve">79,00dB(A) at engine speed: 2875 min-1</t>
  </si>
  <si>
    <t xml:space="preserve">97/24/C5-2002/51-I</t>
  </si>
  <si>
    <t xml:space="preserve">CO: 0,607 g/km, HC: ------ g/km,  NOx: ------, HC+NOx: 0,230 g/km</t>
  </si>
  <si>
    <t xml:space="preserve">CO: 0,747 g/min,  HC: 0,087 g/min</t>
  </si>
  <si>
    <t xml:space="preserve">RS2125</t>
  </si>
  <si>
    <t xml:space="preserve">e11*2002/24*0240*01</t>
  </si>
  <si>
    <t xml:space="preserve">RS4T</t>
  </si>
  <si>
    <t xml:space="preserve">RS2 125</t>
  </si>
  <si>
    <t xml:space="preserve">1290/1340</t>
  </si>
  <si>
    <t xml:space="preserve">1890/1960</t>
  </si>
  <si>
    <t xml:space="preserve">725 mm</t>
  </si>
  <si>
    <t xml:space="preserve">1.128   2.192</t>
  </si>
  <si>
    <t xml:space="preserve">M3D6A</t>
  </si>
  <si>
    <t xml:space="preserve">Spark ignition four times</t>
  </si>
  <si>
    <t xml:space="preserve">123,7 cm3</t>
  </si>
  <si>
    <t xml:space="preserve">7,50 kW at 8500 min-1</t>
  </si>
  <si>
    <t xml:space="preserve">0.059</t>
  </si>
  <si>
    <t xml:space="preserve">5 11-1129.53  2-1/19,91 3-1/14,76 4-111 1,74 5-1/9,84</t>
  </si>
  <si>
    <t xml:space="preserve">Eje/axle 1 : 100/80-17 M/C (52s), Eje/axle 2: 130/70-17 M/C (62s)</t>
  </si>
  <si>
    <t xml:space="preserve">2 , r l : l C r 2 :</t>
  </si>
  <si>
    <t xml:space="preserve">105 kmlh ó</t>
  </si>
  <si>
    <t xml:space="preserve">81 dB(A) at engine speed: 4250 min-1</t>
  </si>
  <si>
    <t xml:space="preserve">CO: 3,362 g/km  HC: 0,51 g/km  NOx: 0,21 g/krn HC+NOx: ------ g/km</t>
  </si>
  <si>
    <t xml:space="preserve">c o : 0,001 %vol</t>
  </si>
  <si>
    <t xml:space="preserve">SMX125N</t>
  </si>
  <si>
    <t xml:space="preserve">SMX 125</t>
  </si>
  <si>
    <t xml:space="preserve">1980 +/-10</t>
  </si>
  <si>
    <t xml:space="preserve">principie: Spark ignition, in four times.</t>
  </si>
  <si>
    <t xml:space="preserve">123.7 cm3</t>
  </si>
  <si>
    <t xml:space="preserve">Eje/axle 1: 100/80-17 (52T/52S/52H), Eje/axle 2: 130/70-17 (62T/62S/62H)</t>
  </si>
  <si>
    <t xml:space="preserve">78 dB(A) at engine speed: 3750 min-1</t>
  </si>
  <si>
    <t xml:space="preserve">7,50 kW az 8000 min-1</t>
  </si>
  <si>
    <t xml:space="preserve">78 dB(A) at engine speed: 4000 min-1</t>
  </si>
  <si>
    <t xml:space="preserve">CO: 1,112 g/km  HC: 0.30 g/km  NOX: 0,12 g/km  HC+NOx: ------ g/km</t>
  </si>
  <si>
    <t xml:space="preserve">SMXTOP</t>
  </si>
  <si>
    <t xml:space="preserve">3C0</t>
  </si>
  <si>
    <t xml:space="preserve">SMX</t>
  </si>
  <si>
    <t xml:space="preserve">1980+-10 m</t>
  </si>
  <si>
    <t xml:space="preserve">1115+-10 m</t>
  </si>
  <si>
    <t xml:space="preserve">1. 78   2.172</t>
  </si>
  <si>
    <t xml:space="preserve">1.100   2.180</t>
  </si>
  <si>
    <t xml:space="preserve">14,86, (1-3,00/2-2,06/3-1,52/4-1,23/5-1,04/6-0,96)</t>
  </si>
  <si>
    <t xml:space="preserve">Eje/axle 1 : 100/80-17 (52Tl52Sl52H), Eje/axle 2: 130/70-17 (62Tl62S162H)</t>
  </si>
  <si>
    <t xml:space="preserve">2, r l : 1C r2: 1C</t>
  </si>
  <si>
    <t xml:space="preserve">CO: 0,730 g/km  HC: ------ g/km  NOX:------ g/km  HC+NOx: 0,60 g/km</t>
  </si>
  <si>
    <t xml:space="preserve">3D</t>
  </si>
  <si>
    <t xml:space="preserve">SPIKEX</t>
  </si>
  <si>
    <t xml:space="preserve">3C</t>
  </si>
  <si>
    <t xml:space="preserve">e11*2002/24*0388*00</t>
  </si>
  <si>
    <t xml:space="preserve">12/22/2005</t>
  </si>
  <si>
    <t xml:space="preserve">1.99    2.201</t>
  </si>
  <si>
    <t xml:space="preserve">7,60 kW at 7500 min-1</t>
  </si>
  <si>
    <t xml:space="preserve">3,40~3,42"(1-2,6412-1,7813-1,3214-1,0515-0,88)</t>
  </si>
  <si>
    <t xml:space="preserve">Ejelaxle 1 : 90/100-19(55P), Ejelaxle 2 : 120/90-16(63P)</t>
  </si>
  <si>
    <t xml:space="preserve">90 kmlh ó/</t>
  </si>
  <si>
    <t xml:space="preserve">81 dB(A)at engine speed: 3750 min-1</t>
  </si>
  <si>
    <t xml:space="preserve">CO: 3,811 g/km  HC: 0,34 g/km  NOx: 0,23 g/km  HC+NOx:N.A.</t>
  </si>
  <si>
    <t xml:space="preserve">CO: 0,69 %vol</t>
  </si>
  <si>
    <t xml:space="preserve">e11*2002/24*0388*01</t>
  </si>
  <si>
    <t xml:space="preserve">102 kmlh ó</t>
  </si>
  <si>
    <t xml:space="preserve">97/24/EC chap. 5 14.1 0211(EURO3)</t>
  </si>
  <si>
    <t xml:space="preserve">CO: 3,811 g/km HC: 0,34 g/km NOx: 0,23 g/km HC+NOx:N.A.</t>
  </si>
  <si>
    <t xml:space="preserve">TANG50</t>
  </si>
  <si>
    <t xml:space="preserve">TANGO 50</t>
  </si>
  <si>
    <t xml:space="preserve">1. 99   2.201</t>
  </si>
  <si>
    <t xml:space="preserve">1.99 2.201</t>
  </si>
  <si>
    <t xml:space="preserve">Spark ignition, in two times.</t>
  </si>
  <si>
    <t xml:space="preserve">1,60 kW at 6000 min-1</t>
  </si>
  <si>
    <t xml:space="preserve">6v / 3,55~4,73*(1-3,00/2-2,06/3-1,52/4-1,23/5-1,04/6-0,96)</t>
  </si>
  <si>
    <t xml:space="preserve">Ejelaxle 1 : 90/100-19(55P), Ejelaxle 2: 120/90-16(63P)</t>
  </si>
  <si>
    <t xml:space="preserve">74,00 dB(A) at engine speed: 3000 min-1</t>
  </si>
  <si>
    <t xml:space="preserve">69,50 dB(A</t>
  </si>
  <si>
    <t xml:space="preserve">CO: 0,765 g/km  HC: ------ g/km  NOx: ------ g/km  HC+NOx: 0,78 g/km</t>
  </si>
  <si>
    <t xml:space="preserve">CO: %vol</t>
  </si>
  <si>
    <t xml:space="preserve">TORE50</t>
  </si>
  <si>
    <t xml:space="preserve">e9*2002/24*0142*00</t>
  </si>
  <si>
    <t xml:space="preserve">TOREO 50</t>
  </si>
  <si>
    <t xml:space="preserve">05. December 2006</t>
  </si>
  <si>
    <t xml:space="preserve">0,024 (kW/kg)</t>
  </si>
  <si>
    <t xml:space="preserve">CO: 0,458g/km  HC:g/km  Nox: -g/km  HC+Nox:0,409 g/km</t>
  </si>
  <si>
    <t xml:space="preserve">e9*92/61*0106*11</t>
  </si>
  <si>
    <t xml:space="preserve">CO: 1,112 g/km</t>
  </si>
  <si>
    <t xml:space="preserve">e9*92/61*0106*12</t>
  </si>
  <si>
    <t xml:space="preserve">0,067 KW/kg</t>
  </si>
  <si>
    <t xml:space="preserve">93 kmlh</t>
  </si>
  <si>
    <t xml:space="preserve">24/97/C5-2003/77/II/B 14.1 0211(EURO3)</t>
  </si>
  <si>
    <t xml:space="preserve">CO: 1,112 g/km, HC: 0,2990 g/km, NOx: 0,12 g/km, HC+NOx: 0,00 g/km</t>
  </si>
  <si>
    <t xml:space="preserve">for motorcycles and tricycles: CO: 0,01 %</t>
  </si>
  <si>
    <t xml:space="preserve">1980 mm</t>
  </si>
  <si>
    <t xml:space="preserve">MRT050</t>
  </si>
  <si>
    <t xml:space="preserve">e11*2002/24*0751*00</t>
  </si>
  <si>
    <t xml:space="preserve">1405 mm</t>
  </si>
  <si>
    <t xml:space="preserve">2150 mm</t>
  </si>
  <si>
    <t xml:space="preserve">1,60 kW at 6500 min-1</t>
  </si>
  <si>
    <t xml:space="preserve">Axle1: 100/80-17 (52R) or 80/90-21 (48P)  Axle2: 130/70-17 (62R) or 110/80-18 (58P)</t>
  </si>
  <si>
    <t xml:space="preserve">79 dB (A) at 3250 min-1</t>
  </si>
  <si>
    <t xml:space="preserve">71 dB (A)</t>
  </si>
  <si>
    <t xml:space="preserve">MRTSP</t>
  </si>
  <si>
    <t xml:space="preserve">e11*2002/24*0388*03</t>
  </si>
  <si>
    <t xml:space="preserve">3,33x3,14*(1-2,77/2-1,88/3-1,4/4-1,13/5-0,96)</t>
  </si>
  <si>
    <t xml:space="preserve">97/24/EC/C5-2005/30/EC/B 14.1 0212(EURO3)</t>
  </si>
  <si>
    <t xml:space="preserve">CO: 0,542 g/km, HC: 0,1580 g/km, Nox: 0,09 g/km, HC+Nox: 0,00 g/km</t>
  </si>
  <si>
    <t xml:space="preserve">for mopeds CO: 0,0 g/min,HC: 0,0 g/min,  for motorcycles and tricycles CO: 0,11 % vol</t>
  </si>
  <si>
    <t xml:space="preserve">NKD125</t>
  </si>
  <si>
    <t xml:space="preserve">NAKED 125</t>
  </si>
  <si>
    <t xml:space="preserve">1: 128 kg  2: 192 kg</t>
  </si>
  <si>
    <t xml:space="preserve">5 11-1129.53,2-1/19,91 3-1/14,76 4-111 1,74 5-1/9,84</t>
  </si>
  <si>
    <t xml:space="preserve">105 kmlh</t>
  </si>
  <si>
    <t xml:space="preserve">97/24/9/EC-2005/30/EC</t>
  </si>
  <si>
    <t xml:space="preserve">81 dB(A)</t>
  </si>
  <si>
    <t xml:space="preserve">97/24/EC chap.5 2005/30/EC 14.1 0211(EURO3)</t>
  </si>
  <si>
    <t xml:space="preserve">CO:3,362 g/km,HC: 0,51 g/km, NOx: 0,21 g/krn HC+NOx: ------ g/km</t>
  </si>
  <si>
    <t xml:space="preserve">e11*2002/24*0240*02</t>
  </si>
  <si>
    <t xml:space="preserve">5 11-1129.53</t>
  </si>
  <si>
    <t xml:space="preserve">102 kmlh</t>
  </si>
  <si>
    <t xml:space="preserve">85 dB(A)</t>
  </si>
  <si>
    <t xml:space="preserve">97/24/5/EC-2005/30/EC 14.1 0211(EURO3)</t>
  </si>
  <si>
    <t xml:space="preserve">CO: 1,084 g/km, HC: 0,22 g/km, NOx: 0,10 g/krn HC+NOx: ------ g/km</t>
  </si>
  <si>
    <t xml:space="preserve">c o : 0,002 %vol</t>
  </si>
  <si>
    <t xml:space="preserve">MRT Racing Supermoto Pro</t>
  </si>
  <si>
    <t xml:space="preserve">CO: 0,365 g/km              HC: --- g/km Nox: --- g/km                   HC+Nox: 0,285 g/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[$-409]mmm\-yy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AH5" activeCellId="0" sqref="AH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7"/>
    <col collapsed="false" customWidth="true" hidden="false" outlineLevel="0" max="3" min="3" style="1" width="12.28"/>
    <col collapsed="false" customWidth="true" hidden="false" outlineLevel="0" max="4" min="4" style="1" width="13.41"/>
    <col collapsed="false" customWidth="true" hidden="false" outlineLevel="0" max="5" min="5" style="1" width="9.7"/>
    <col collapsed="false" customWidth="true" hidden="false" outlineLevel="0" max="6" min="6" style="1" width="11.85"/>
    <col collapsed="false" customWidth="true" hidden="false" outlineLevel="0" max="7" min="7" style="1" width="8.85"/>
    <col collapsed="false" customWidth="true" hidden="false" outlineLevel="0" max="8" min="8" style="1" width="7.85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2.85"/>
    <col collapsed="false" customWidth="true" hidden="false" outlineLevel="0" max="12" min="12" style="1" width="10.13"/>
    <col collapsed="false" customWidth="true" hidden="false" outlineLevel="0" max="13" min="13" style="1" width="19.85"/>
    <col collapsed="false" customWidth="true" hidden="false" outlineLevel="0" max="14" min="14" style="1" width="12.56"/>
    <col collapsed="false" customWidth="true" hidden="false" outlineLevel="0" max="15" min="15" style="1" width="10.13"/>
    <col collapsed="false" customWidth="true" hidden="false" outlineLevel="0" max="16" min="16" style="2" width="15.99"/>
    <col collapsed="false" customWidth="true" hidden="false" outlineLevel="0" max="17" min="17" style="2" width="18.28"/>
    <col collapsed="false" customWidth="true" hidden="false" outlineLevel="0" max="18" min="18" style="2" width="12.7"/>
    <col collapsed="false" customWidth="true" hidden="false" outlineLevel="0" max="19" min="19" style="2" width="17.56"/>
    <col collapsed="false" customWidth="true" hidden="false" outlineLevel="0" max="20" min="20" style="2" width="13.7"/>
    <col collapsed="false" customWidth="true" hidden="false" outlineLevel="0" max="21" min="21" style="1" width="20.13"/>
    <col collapsed="false" customWidth="true" hidden="false" outlineLevel="0" max="22" min="22" style="1" width="14.7"/>
    <col collapsed="false" customWidth="true" hidden="false" outlineLevel="0" max="23" min="23" style="1" width="57.7"/>
    <col collapsed="false" customWidth="true" hidden="false" outlineLevel="0" max="25" min="24" style="2" width="14.56"/>
    <col collapsed="false" customWidth="true" hidden="false" outlineLevel="0" max="26" min="26" style="1" width="23.7"/>
    <col collapsed="false" customWidth="true" hidden="false" outlineLevel="0" max="27" min="27" style="2" width="16.7"/>
    <col collapsed="false" customWidth="true" hidden="false" outlineLevel="0" max="28" min="28" style="2" width="17.42"/>
    <col collapsed="false" customWidth="true" hidden="false" outlineLevel="0" max="29" min="29" style="1" width="13.99"/>
    <col collapsed="false" customWidth="true" hidden="false" outlineLevel="0" max="31" min="30" style="2" width="10.99"/>
    <col collapsed="false" customWidth="true" hidden="false" outlineLevel="0" max="32" min="32" style="1" width="17.99"/>
    <col collapsed="false" customWidth="false" hidden="false" outlineLevel="0" max="257" min="33" style="1" width="11.42"/>
  </cols>
  <sheetData>
    <row r="1" s="5" customFormat="true" ht="6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3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3" t="s">
        <v>25</v>
      </c>
      <c r="AA1" s="4" t="s">
        <v>26</v>
      </c>
      <c r="AB1" s="4" t="s">
        <v>27</v>
      </c>
      <c r="AC1" s="3" t="s">
        <v>28</v>
      </c>
      <c r="AD1" s="4" t="s">
        <v>29</v>
      </c>
      <c r="AE1" s="4" t="s">
        <v>30</v>
      </c>
      <c r="AF1" s="3" t="s">
        <v>31</v>
      </c>
    </row>
    <row r="2" customFormat="false" ht="15.75" hidden="false" customHeight="false" outlineLevel="0" collapsed="false">
      <c r="A2" s="1" t="s">
        <v>32</v>
      </c>
      <c r="B2" s="1" t="s">
        <v>33</v>
      </c>
      <c r="C2" s="1" t="s">
        <v>34</v>
      </c>
      <c r="D2" s="1" t="s">
        <v>34</v>
      </c>
      <c r="E2" s="1" t="s">
        <v>35</v>
      </c>
      <c r="F2" s="1" t="s">
        <v>36</v>
      </c>
      <c r="G2" s="1" t="s">
        <v>37</v>
      </c>
      <c r="H2" s="1" t="s">
        <v>38</v>
      </c>
      <c r="I2" s="1" t="s">
        <v>39</v>
      </c>
      <c r="J2" s="1" t="s">
        <v>40</v>
      </c>
      <c r="K2" s="1" t="s">
        <v>41</v>
      </c>
      <c r="L2" s="1" t="s">
        <v>42</v>
      </c>
      <c r="M2" s="1" t="s">
        <v>43</v>
      </c>
      <c r="N2" s="1" t="s">
        <v>44</v>
      </c>
      <c r="O2" s="1" t="s">
        <v>45</v>
      </c>
      <c r="P2" s="2" t="s">
        <v>46</v>
      </c>
      <c r="Q2" s="2" t="s">
        <v>47</v>
      </c>
      <c r="R2" s="2" t="s">
        <v>48</v>
      </c>
      <c r="S2" s="2" t="s">
        <v>49</v>
      </c>
      <c r="T2" s="2" t="n">
        <v>6</v>
      </c>
      <c r="U2" s="1" t="s">
        <v>50</v>
      </c>
      <c r="V2" s="1" t="s">
        <v>51</v>
      </c>
      <c r="W2" s="1" t="s">
        <v>52</v>
      </c>
      <c r="X2" s="4" t="s">
        <v>53</v>
      </c>
      <c r="Y2" s="4" t="s">
        <v>54</v>
      </c>
      <c r="Z2" s="1" t="s">
        <v>55</v>
      </c>
      <c r="AA2" s="4" t="s">
        <v>56</v>
      </c>
      <c r="AB2" s="4" t="s">
        <v>56</v>
      </c>
      <c r="AC2" s="1" t="s">
        <v>57</v>
      </c>
      <c r="AD2" s="2" t="n">
        <v>860</v>
      </c>
      <c r="AE2" s="2" t="s">
        <v>58</v>
      </c>
    </row>
    <row r="3" customFormat="false" ht="15.75" hidden="false" customHeight="false" outlineLevel="0" collapsed="false">
      <c r="A3" s="1" t="s">
        <v>59</v>
      </c>
      <c r="B3" s="1" t="s">
        <v>60</v>
      </c>
      <c r="C3" s="1" t="s">
        <v>60</v>
      </c>
      <c r="D3" s="1" t="s">
        <v>60</v>
      </c>
      <c r="E3" s="1" t="s">
        <v>61</v>
      </c>
      <c r="F3" s="1" t="s">
        <v>62</v>
      </c>
      <c r="G3" s="1" t="s">
        <v>63</v>
      </c>
      <c r="H3" s="1" t="s">
        <v>64</v>
      </c>
      <c r="I3" s="1" t="s">
        <v>65</v>
      </c>
      <c r="J3" s="1" t="s">
        <v>66</v>
      </c>
      <c r="K3" s="1" t="s">
        <v>67</v>
      </c>
      <c r="L3" s="1" t="s">
        <v>68</v>
      </c>
      <c r="M3" s="1" t="s">
        <v>69</v>
      </c>
      <c r="N3" s="1" t="s">
        <v>70</v>
      </c>
      <c r="O3" s="1" t="s">
        <v>71</v>
      </c>
      <c r="P3" s="2" t="s">
        <v>46</v>
      </c>
      <c r="Q3" s="2" t="s">
        <v>47</v>
      </c>
      <c r="R3" s="2" t="s">
        <v>72</v>
      </c>
      <c r="S3" s="2" t="s">
        <v>49</v>
      </c>
      <c r="T3" s="2" t="n">
        <v>4.5</v>
      </c>
      <c r="U3" s="1" t="s">
        <v>73</v>
      </c>
      <c r="V3" s="1" t="s">
        <v>74</v>
      </c>
      <c r="W3" s="1" t="s">
        <v>75</v>
      </c>
      <c r="X3" s="4" t="s">
        <v>53</v>
      </c>
      <c r="Y3" s="4" t="s">
        <v>53</v>
      </c>
      <c r="Z3" s="1" t="s">
        <v>76</v>
      </c>
      <c r="AA3" s="4" t="s">
        <v>56</v>
      </c>
      <c r="AB3" s="2" t="s">
        <v>77</v>
      </c>
      <c r="AC3" s="1" t="s">
        <v>78</v>
      </c>
      <c r="AD3" s="2" t="n">
        <v>840</v>
      </c>
      <c r="AE3" s="2" t="s">
        <v>58</v>
      </c>
    </row>
    <row r="4" customFormat="false" ht="15.75" hidden="false" customHeight="false" outlineLevel="0" collapsed="false">
      <c r="A4" s="1" t="s">
        <v>79</v>
      </c>
      <c r="B4" s="1" t="s">
        <v>80</v>
      </c>
      <c r="C4" s="1" t="s">
        <v>81</v>
      </c>
      <c r="D4" s="1" t="s">
        <v>82</v>
      </c>
      <c r="E4" s="1" t="s">
        <v>61</v>
      </c>
      <c r="F4" s="1" t="s">
        <v>83</v>
      </c>
      <c r="G4" s="1" t="s">
        <v>84</v>
      </c>
      <c r="H4" s="1" t="s">
        <v>85</v>
      </c>
      <c r="I4" s="1" t="s">
        <v>86</v>
      </c>
      <c r="J4" s="1" t="s">
        <v>87</v>
      </c>
      <c r="K4" s="1" t="s">
        <v>88</v>
      </c>
      <c r="L4" s="1" t="s">
        <v>89</v>
      </c>
      <c r="M4" s="1" t="s">
        <v>90</v>
      </c>
      <c r="N4" s="1" t="s">
        <v>70</v>
      </c>
      <c r="O4" s="1" t="s">
        <v>71</v>
      </c>
      <c r="P4" s="2" t="s">
        <v>46</v>
      </c>
      <c r="Q4" s="2" t="s">
        <v>47</v>
      </c>
      <c r="R4" s="2" t="s">
        <v>72</v>
      </c>
      <c r="S4" s="2" t="s">
        <v>49</v>
      </c>
      <c r="T4" s="2" t="n">
        <v>4.5</v>
      </c>
      <c r="U4" s="1" t="s">
        <v>91</v>
      </c>
      <c r="V4" s="1" t="s">
        <v>92</v>
      </c>
      <c r="W4" s="1" t="s">
        <v>93</v>
      </c>
      <c r="X4" s="4" t="s">
        <v>53</v>
      </c>
      <c r="Y4" s="4" t="s">
        <v>53</v>
      </c>
      <c r="Z4" s="1" t="s">
        <v>94</v>
      </c>
      <c r="AA4" s="4" t="s">
        <v>56</v>
      </c>
      <c r="AB4" s="2" t="s">
        <v>77</v>
      </c>
      <c r="AC4" s="1" t="s">
        <v>95</v>
      </c>
      <c r="AD4" s="2" t="n">
        <v>840</v>
      </c>
      <c r="AE4" s="2" t="s">
        <v>58</v>
      </c>
    </row>
    <row r="5" customFormat="false" ht="15.75" hidden="false" customHeight="false" outlineLevel="0" collapsed="false">
      <c r="A5" s="1" t="s">
        <v>96</v>
      </c>
      <c r="B5" s="1" t="s">
        <v>97</v>
      </c>
      <c r="C5" s="1" t="s">
        <v>97</v>
      </c>
      <c r="D5" s="1" t="s">
        <v>98</v>
      </c>
      <c r="E5" s="1" t="s">
        <v>35</v>
      </c>
      <c r="F5" s="1" t="s">
        <v>99</v>
      </c>
      <c r="G5" s="1" t="s">
        <v>100</v>
      </c>
      <c r="H5" s="1" t="s">
        <v>101</v>
      </c>
      <c r="I5" s="1" t="s">
        <v>102</v>
      </c>
      <c r="J5" s="1" t="s">
        <v>103</v>
      </c>
      <c r="K5" s="1" t="s">
        <v>104</v>
      </c>
      <c r="L5" s="1" t="s">
        <v>105</v>
      </c>
      <c r="M5" s="1" t="s">
        <v>106</v>
      </c>
      <c r="N5" s="1" t="s">
        <v>44</v>
      </c>
      <c r="O5" s="1" t="s">
        <v>107</v>
      </c>
      <c r="P5" s="2" t="s">
        <v>46</v>
      </c>
      <c r="Q5" s="2" t="s">
        <v>47</v>
      </c>
      <c r="R5" s="2" t="s">
        <v>48</v>
      </c>
      <c r="S5" s="2" t="s">
        <v>49</v>
      </c>
      <c r="T5" s="2" t="n">
        <v>5</v>
      </c>
      <c r="U5" s="1" t="s">
        <v>108</v>
      </c>
      <c r="V5" s="1" t="s">
        <v>109</v>
      </c>
      <c r="W5" s="1" t="s">
        <v>110</v>
      </c>
      <c r="X5" s="4" t="s">
        <v>53</v>
      </c>
      <c r="Y5" s="4" t="s">
        <v>54</v>
      </c>
      <c r="Z5" s="1" t="s">
        <v>111</v>
      </c>
      <c r="AA5" s="4" t="s">
        <v>56</v>
      </c>
      <c r="AB5" s="4" t="s">
        <v>56</v>
      </c>
      <c r="AC5" s="1" t="s">
        <v>112</v>
      </c>
      <c r="AD5" s="2" t="n">
        <v>840</v>
      </c>
      <c r="AE5" s="2" t="s">
        <v>58</v>
      </c>
      <c r="AF5" s="1" t="n">
        <v>1382</v>
      </c>
    </row>
    <row r="6" customFormat="false" ht="15.75" hidden="false" customHeight="false" outlineLevel="0" collapsed="false">
      <c r="A6" s="1" t="s">
        <v>113</v>
      </c>
      <c r="B6" s="1" t="s">
        <v>114</v>
      </c>
      <c r="C6" s="1" t="s">
        <v>114</v>
      </c>
      <c r="D6" s="1" t="s">
        <v>114</v>
      </c>
      <c r="E6" s="1" t="s">
        <v>61</v>
      </c>
      <c r="F6" s="1" t="s">
        <v>115</v>
      </c>
      <c r="G6" s="1" t="s">
        <v>116</v>
      </c>
      <c r="H6" s="1" t="s">
        <v>101</v>
      </c>
      <c r="I6" s="1" t="s">
        <v>102</v>
      </c>
      <c r="J6" s="1" t="s">
        <v>117</v>
      </c>
      <c r="K6" s="1" t="s">
        <v>118</v>
      </c>
      <c r="L6" s="1" t="s">
        <v>119</v>
      </c>
      <c r="M6" s="1" t="s">
        <v>120</v>
      </c>
      <c r="N6" s="1" t="s">
        <v>121</v>
      </c>
      <c r="O6" s="1" t="s">
        <v>122</v>
      </c>
      <c r="P6" s="2" t="s">
        <v>123</v>
      </c>
      <c r="R6" s="2" t="s">
        <v>124</v>
      </c>
      <c r="S6" s="2" t="s">
        <v>49</v>
      </c>
      <c r="T6" s="2" t="n">
        <v>5</v>
      </c>
      <c r="U6" s="1" t="s">
        <v>125</v>
      </c>
      <c r="V6" s="1" t="s">
        <v>126</v>
      </c>
      <c r="W6" s="1" t="s">
        <v>127</v>
      </c>
      <c r="X6" s="4" t="s">
        <v>53</v>
      </c>
      <c r="Y6" s="4" t="s">
        <v>53</v>
      </c>
      <c r="Z6" s="1" t="s">
        <v>76</v>
      </c>
      <c r="AA6" s="4" t="s">
        <v>56</v>
      </c>
      <c r="AB6" s="4" t="s">
        <v>56</v>
      </c>
      <c r="AC6" s="1" t="s">
        <v>128</v>
      </c>
      <c r="AD6" s="2" t="n">
        <v>840</v>
      </c>
      <c r="AE6" s="2" t="s">
        <v>58</v>
      </c>
    </row>
    <row r="7" customFormat="false" ht="15.75" hidden="false" customHeight="false" outlineLevel="0" collapsed="false">
      <c r="A7" s="1" t="s">
        <v>129</v>
      </c>
      <c r="B7" s="1" t="s">
        <v>130</v>
      </c>
      <c r="C7" s="1" t="s">
        <v>130</v>
      </c>
      <c r="D7" s="1" t="s">
        <v>130</v>
      </c>
      <c r="E7" s="1" t="s">
        <v>61</v>
      </c>
      <c r="F7" s="1" t="s">
        <v>115</v>
      </c>
      <c r="G7" s="1" t="s">
        <v>116</v>
      </c>
      <c r="H7" s="1" t="s">
        <v>101</v>
      </c>
      <c r="I7" s="1" t="s">
        <v>102</v>
      </c>
      <c r="J7" s="1" t="s">
        <v>131</v>
      </c>
      <c r="K7" s="1" t="s">
        <v>132</v>
      </c>
      <c r="L7" s="1" t="s">
        <v>133</v>
      </c>
      <c r="M7" s="1" t="s">
        <v>134</v>
      </c>
      <c r="N7" s="1" t="s">
        <v>70</v>
      </c>
      <c r="O7" s="1" t="s">
        <v>71</v>
      </c>
      <c r="P7" s="2" t="s">
        <v>46</v>
      </c>
      <c r="Q7" s="2" t="s">
        <v>47</v>
      </c>
      <c r="R7" s="2" t="s">
        <v>72</v>
      </c>
      <c r="S7" s="2" t="s">
        <v>49</v>
      </c>
      <c r="T7" s="2" t="n">
        <v>5</v>
      </c>
      <c r="U7" s="1" t="s">
        <v>135</v>
      </c>
      <c r="V7" s="1" t="s">
        <v>136</v>
      </c>
      <c r="W7" s="1" t="s">
        <v>110</v>
      </c>
      <c r="X7" s="4" t="s">
        <v>53</v>
      </c>
      <c r="Y7" s="4" t="s">
        <v>53</v>
      </c>
      <c r="Z7" s="1" t="s">
        <v>76</v>
      </c>
      <c r="AA7" s="4" t="s">
        <v>56</v>
      </c>
      <c r="AB7" s="4" t="s">
        <v>56</v>
      </c>
      <c r="AC7" s="1" t="s">
        <v>137</v>
      </c>
      <c r="AD7" s="2" t="n">
        <v>840</v>
      </c>
      <c r="AE7" s="2" t="s">
        <v>58</v>
      </c>
    </row>
    <row r="8" customFormat="false" ht="15.75" hidden="false" customHeight="false" outlineLevel="0" collapsed="false">
      <c r="A8" s="1" t="s">
        <v>138</v>
      </c>
      <c r="B8" s="1" t="s">
        <v>80</v>
      </c>
      <c r="C8" s="1" t="s">
        <v>81</v>
      </c>
      <c r="D8" s="1" t="s">
        <v>82</v>
      </c>
      <c r="E8" s="1" t="s">
        <v>61</v>
      </c>
      <c r="F8" s="1" t="s">
        <v>83</v>
      </c>
      <c r="G8" s="1" t="s">
        <v>84</v>
      </c>
      <c r="H8" s="1" t="s">
        <v>85</v>
      </c>
      <c r="I8" s="1" t="s">
        <v>86</v>
      </c>
      <c r="J8" s="1" t="s">
        <v>87</v>
      </c>
      <c r="K8" s="1" t="s">
        <v>88</v>
      </c>
      <c r="L8" s="1" t="s">
        <v>89</v>
      </c>
      <c r="M8" s="1" t="s">
        <v>139</v>
      </c>
      <c r="N8" s="1" t="s">
        <v>70</v>
      </c>
      <c r="O8" s="1" t="s">
        <v>71</v>
      </c>
      <c r="P8" s="2" t="s">
        <v>46</v>
      </c>
      <c r="Q8" s="2" t="s">
        <v>47</v>
      </c>
      <c r="R8" s="2" t="s">
        <v>72</v>
      </c>
      <c r="S8" s="2" t="s">
        <v>49</v>
      </c>
      <c r="T8" s="2" t="n">
        <v>5</v>
      </c>
      <c r="U8" s="1" t="s">
        <v>91</v>
      </c>
      <c r="V8" s="1" t="s">
        <v>92</v>
      </c>
      <c r="W8" s="1" t="s">
        <v>140</v>
      </c>
      <c r="X8" s="4" t="s">
        <v>53</v>
      </c>
      <c r="Y8" s="4" t="s">
        <v>53</v>
      </c>
      <c r="Z8" s="1" t="s">
        <v>94</v>
      </c>
      <c r="AA8" s="4" t="s">
        <v>56</v>
      </c>
      <c r="AB8" s="2" t="s">
        <v>77</v>
      </c>
      <c r="AC8" s="1" t="s">
        <v>95</v>
      </c>
      <c r="AD8" s="2" t="n">
        <v>840</v>
      </c>
      <c r="AE8" s="2" t="s">
        <v>58</v>
      </c>
    </row>
    <row r="9" customFormat="false" ht="15.75" hidden="false" customHeight="false" outlineLevel="0" collapsed="false">
      <c r="A9" s="1" t="s">
        <v>141</v>
      </c>
      <c r="B9" s="1" t="s">
        <v>97</v>
      </c>
      <c r="C9" s="1" t="s">
        <v>97</v>
      </c>
      <c r="D9" s="1" t="s">
        <v>142</v>
      </c>
      <c r="E9" s="1" t="s">
        <v>35</v>
      </c>
      <c r="F9" s="1" t="s">
        <v>99</v>
      </c>
      <c r="G9" s="1" t="s">
        <v>100</v>
      </c>
      <c r="H9" s="1" t="s">
        <v>143</v>
      </c>
      <c r="I9" s="1" t="s">
        <v>102</v>
      </c>
      <c r="J9" s="1" t="s">
        <v>103</v>
      </c>
      <c r="K9" s="1" t="s">
        <v>104</v>
      </c>
      <c r="L9" s="1" t="s">
        <v>105</v>
      </c>
      <c r="M9" s="1" t="s">
        <v>144</v>
      </c>
      <c r="N9" s="1" t="s">
        <v>44</v>
      </c>
      <c r="O9" s="1" t="s">
        <v>107</v>
      </c>
      <c r="P9" s="2" t="s">
        <v>46</v>
      </c>
      <c r="Q9" s="2" t="s">
        <v>47</v>
      </c>
      <c r="R9" s="2" t="s">
        <v>48</v>
      </c>
      <c r="S9" s="2" t="s">
        <v>49</v>
      </c>
      <c r="T9" s="2" t="n">
        <v>5</v>
      </c>
      <c r="U9" s="1" t="s">
        <v>108</v>
      </c>
      <c r="V9" s="1" t="s">
        <v>109</v>
      </c>
      <c r="W9" s="1" t="s">
        <v>145</v>
      </c>
      <c r="X9" s="4" t="s">
        <v>53</v>
      </c>
      <c r="Y9" s="4" t="s">
        <v>54</v>
      </c>
      <c r="Z9" s="1" t="s">
        <v>111</v>
      </c>
      <c r="AA9" s="4" t="s">
        <v>56</v>
      </c>
      <c r="AB9" s="4" t="s">
        <v>56</v>
      </c>
      <c r="AC9" s="1" t="s">
        <v>112</v>
      </c>
      <c r="AD9" s="2" t="n">
        <v>840</v>
      </c>
      <c r="AE9" s="2" t="s">
        <v>58</v>
      </c>
      <c r="AF9" s="1" t="n">
        <v>1382</v>
      </c>
    </row>
    <row r="10" customFormat="false" ht="15.75" hidden="false" customHeight="false" outlineLevel="0" collapsed="false">
      <c r="A10" s="1" t="s">
        <v>146</v>
      </c>
      <c r="B10" s="1" t="s">
        <v>114</v>
      </c>
      <c r="C10" s="1" t="s">
        <v>114</v>
      </c>
      <c r="D10" s="1" t="s">
        <v>147</v>
      </c>
      <c r="E10" s="1" t="s">
        <v>61</v>
      </c>
      <c r="F10" s="1" t="s">
        <v>115</v>
      </c>
      <c r="G10" s="1" t="s">
        <v>116</v>
      </c>
      <c r="H10" s="1" t="s">
        <v>143</v>
      </c>
      <c r="I10" s="1" t="s">
        <v>102</v>
      </c>
      <c r="J10" s="1" t="s">
        <v>117</v>
      </c>
      <c r="K10" s="1" t="s">
        <v>118</v>
      </c>
      <c r="L10" s="1" t="s">
        <v>119</v>
      </c>
      <c r="M10" s="1" t="s">
        <v>148</v>
      </c>
      <c r="N10" s="1" t="s">
        <v>121</v>
      </c>
      <c r="O10" s="1" t="s">
        <v>122</v>
      </c>
      <c r="P10" s="2" t="s">
        <v>123</v>
      </c>
      <c r="R10" s="2" t="s">
        <v>124</v>
      </c>
      <c r="S10" s="2" t="s">
        <v>49</v>
      </c>
      <c r="T10" s="2" t="n">
        <v>5</v>
      </c>
      <c r="U10" s="1" t="s">
        <v>125</v>
      </c>
      <c r="V10" s="1" t="s">
        <v>126</v>
      </c>
      <c r="W10" s="1" t="s">
        <v>127</v>
      </c>
      <c r="X10" s="4" t="s">
        <v>53</v>
      </c>
      <c r="Y10" s="4" t="s">
        <v>53</v>
      </c>
      <c r="Z10" s="1" t="s">
        <v>76</v>
      </c>
      <c r="AA10" s="4" t="s">
        <v>56</v>
      </c>
      <c r="AB10" s="4" t="s">
        <v>56</v>
      </c>
      <c r="AC10" s="1" t="s">
        <v>128</v>
      </c>
      <c r="AD10" s="2" t="n">
        <v>840</v>
      </c>
      <c r="AE10" s="2" t="s">
        <v>58</v>
      </c>
    </row>
    <row r="11" customFormat="false" ht="15.75" hidden="false" customHeight="false" outlineLevel="0" collapsed="false">
      <c r="A11" s="1" t="s">
        <v>149</v>
      </c>
      <c r="B11" s="1" t="s">
        <v>130</v>
      </c>
      <c r="C11" s="1" t="s">
        <v>130</v>
      </c>
      <c r="D11" s="1" t="s">
        <v>150</v>
      </c>
      <c r="E11" s="1" t="s">
        <v>61</v>
      </c>
      <c r="F11" s="1" t="s">
        <v>115</v>
      </c>
      <c r="G11" s="1" t="s">
        <v>116</v>
      </c>
      <c r="H11" s="1" t="s">
        <v>143</v>
      </c>
      <c r="I11" s="1" t="s">
        <v>102</v>
      </c>
      <c r="J11" s="1" t="s">
        <v>131</v>
      </c>
      <c r="K11" s="1" t="s">
        <v>132</v>
      </c>
      <c r="L11" s="1" t="s">
        <v>133</v>
      </c>
      <c r="M11" s="1" t="s">
        <v>134</v>
      </c>
      <c r="N11" s="1" t="s">
        <v>70</v>
      </c>
      <c r="O11" s="1" t="s">
        <v>71</v>
      </c>
      <c r="P11" s="2" t="s">
        <v>46</v>
      </c>
      <c r="Q11" s="2" t="s">
        <v>47</v>
      </c>
      <c r="R11" s="2" t="s">
        <v>72</v>
      </c>
      <c r="S11" s="2" t="s">
        <v>49</v>
      </c>
      <c r="T11" s="2" t="n">
        <v>5</v>
      </c>
      <c r="U11" s="1" t="s">
        <v>135</v>
      </c>
      <c r="V11" s="1" t="s">
        <v>136</v>
      </c>
      <c r="W11" s="1" t="s">
        <v>127</v>
      </c>
      <c r="X11" s="4" t="s">
        <v>53</v>
      </c>
      <c r="Y11" s="4" t="s">
        <v>53</v>
      </c>
      <c r="Z11" s="1" t="s">
        <v>76</v>
      </c>
      <c r="AA11" s="4" t="s">
        <v>56</v>
      </c>
      <c r="AB11" s="4" t="s">
        <v>56</v>
      </c>
      <c r="AC11" s="1" t="s">
        <v>137</v>
      </c>
      <c r="AD11" s="2" t="n">
        <v>840</v>
      </c>
      <c r="AE11" s="2" t="s">
        <v>58</v>
      </c>
    </row>
    <row r="12" customFormat="false" ht="15.75" hidden="false" customHeight="false" outlineLevel="0" collapsed="false">
      <c r="A12" s="1" t="s">
        <v>151</v>
      </c>
      <c r="B12" s="1" t="s">
        <v>152</v>
      </c>
      <c r="C12" s="1" t="s">
        <v>152</v>
      </c>
      <c r="D12" s="1" t="s">
        <v>153</v>
      </c>
      <c r="E12" s="1" t="s">
        <v>35</v>
      </c>
      <c r="F12" s="1" t="s">
        <v>154</v>
      </c>
      <c r="G12" s="1" t="s">
        <v>155</v>
      </c>
      <c r="H12" s="1" t="s">
        <v>156</v>
      </c>
      <c r="I12" s="1" t="s">
        <v>157</v>
      </c>
      <c r="J12" s="1" t="s">
        <v>103</v>
      </c>
      <c r="K12" s="1" t="s">
        <v>104</v>
      </c>
      <c r="L12" s="1" t="s">
        <v>158</v>
      </c>
      <c r="M12" s="1" t="s">
        <v>159</v>
      </c>
      <c r="N12" s="1" t="s">
        <v>44</v>
      </c>
      <c r="O12" s="1" t="s">
        <v>45</v>
      </c>
      <c r="P12" s="2" t="s">
        <v>46</v>
      </c>
      <c r="Q12" s="2" t="s">
        <v>47</v>
      </c>
      <c r="R12" s="2" t="s">
        <v>48</v>
      </c>
      <c r="S12" s="2" t="s">
        <v>49</v>
      </c>
      <c r="T12" s="2" t="n">
        <v>7</v>
      </c>
      <c r="U12" s="1" t="s">
        <v>160</v>
      </c>
      <c r="V12" s="1" t="s">
        <v>161</v>
      </c>
      <c r="W12" s="1" t="s">
        <v>162</v>
      </c>
      <c r="X12" s="4" t="s">
        <v>53</v>
      </c>
      <c r="Y12" s="4" t="s">
        <v>54</v>
      </c>
      <c r="Z12" s="1" t="s">
        <v>163</v>
      </c>
      <c r="AA12" s="4" t="s">
        <v>56</v>
      </c>
      <c r="AB12" s="4" t="s">
        <v>56</v>
      </c>
      <c r="AC12" s="1" t="s">
        <v>164</v>
      </c>
      <c r="AD12" s="2" t="n">
        <v>820</v>
      </c>
      <c r="AE12" s="2" t="s">
        <v>58</v>
      </c>
    </row>
    <row r="13" customFormat="false" ht="15.75" hidden="false" customHeight="false" outlineLevel="0" collapsed="false">
      <c r="A13" s="1" t="s">
        <v>165</v>
      </c>
      <c r="B13" s="1" t="s">
        <v>166</v>
      </c>
      <c r="C13" s="1" t="s">
        <v>166</v>
      </c>
      <c r="D13" s="1" t="s">
        <v>167</v>
      </c>
      <c r="E13" s="1" t="s">
        <v>61</v>
      </c>
      <c r="F13" s="1" t="s">
        <v>168</v>
      </c>
      <c r="G13" s="1" t="s">
        <v>169</v>
      </c>
      <c r="H13" s="1" t="s">
        <v>170</v>
      </c>
      <c r="I13" s="1" t="s">
        <v>171</v>
      </c>
      <c r="J13" s="1" t="s">
        <v>172</v>
      </c>
      <c r="K13" s="1" t="s">
        <v>66</v>
      </c>
      <c r="L13" s="1" t="s">
        <v>173</v>
      </c>
      <c r="M13" s="1" t="s">
        <v>174</v>
      </c>
      <c r="N13" s="1" t="s">
        <v>121</v>
      </c>
      <c r="O13" s="1" t="s">
        <v>122</v>
      </c>
      <c r="P13" s="2" t="s">
        <v>123</v>
      </c>
      <c r="R13" s="2" t="s">
        <v>124</v>
      </c>
      <c r="S13" s="2" t="s">
        <v>49</v>
      </c>
      <c r="T13" s="2" t="n">
        <v>7</v>
      </c>
      <c r="U13" s="1" t="s">
        <v>175</v>
      </c>
      <c r="V13" s="1" t="s">
        <v>176</v>
      </c>
      <c r="W13" s="1" t="s">
        <v>177</v>
      </c>
      <c r="X13" s="4" t="s">
        <v>53</v>
      </c>
      <c r="Y13" s="4" t="s">
        <v>53</v>
      </c>
      <c r="Z13" s="1" t="s">
        <v>76</v>
      </c>
      <c r="AA13" s="4" t="s">
        <v>56</v>
      </c>
      <c r="AB13" s="4" t="s">
        <v>56</v>
      </c>
      <c r="AC13" s="1" t="s">
        <v>178</v>
      </c>
      <c r="AD13" s="2" t="n">
        <v>820</v>
      </c>
      <c r="AE13" s="2" t="s">
        <v>58</v>
      </c>
    </row>
    <row r="14" customFormat="false" ht="15.75" hidden="false" customHeight="false" outlineLevel="0" collapsed="false">
      <c r="A14" s="1" t="s">
        <v>179</v>
      </c>
      <c r="B14" s="1" t="s">
        <v>152</v>
      </c>
      <c r="C14" s="1" t="s">
        <v>152</v>
      </c>
      <c r="D14" s="1" t="s">
        <v>180</v>
      </c>
      <c r="E14" s="1" t="s">
        <v>35</v>
      </c>
      <c r="F14" s="1" t="s">
        <v>168</v>
      </c>
      <c r="G14" s="1" t="s">
        <v>169</v>
      </c>
      <c r="H14" s="1" t="s">
        <v>170</v>
      </c>
      <c r="I14" s="1" t="s">
        <v>171</v>
      </c>
      <c r="J14" s="1" t="s">
        <v>103</v>
      </c>
      <c r="K14" s="1" t="s">
        <v>104</v>
      </c>
      <c r="L14" s="1" t="s">
        <v>158</v>
      </c>
      <c r="M14" s="1" t="s">
        <v>181</v>
      </c>
      <c r="N14" s="1" t="s">
        <v>44</v>
      </c>
      <c r="O14" s="1" t="s">
        <v>182</v>
      </c>
      <c r="P14" s="2" t="s">
        <v>46</v>
      </c>
      <c r="Q14" s="2" t="s">
        <v>47</v>
      </c>
      <c r="R14" s="2" t="s">
        <v>48</v>
      </c>
      <c r="S14" s="2" t="s">
        <v>49</v>
      </c>
      <c r="T14" s="2" t="n">
        <v>7</v>
      </c>
      <c r="U14" s="1" t="s">
        <v>183</v>
      </c>
      <c r="V14" s="1" t="s">
        <v>184</v>
      </c>
      <c r="W14" s="1" t="s">
        <v>162</v>
      </c>
      <c r="X14" s="4" t="s">
        <v>53</v>
      </c>
      <c r="Y14" s="4" t="s">
        <v>54</v>
      </c>
      <c r="Z14" s="1" t="s">
        <v>163</v>
      </c>
      <c r="AA14" s="4" t="s">
        <v>56</v>
      </c>
      <c r="AB14" s="4" t="s">
        <v>56</v>
      </c>
      <c r="AC14" s="1" t="s">
        <v>112</v>
      </c>
      <c r="AD14" s="2" t="n">
        <v>820</v>
      </c>
      <c r="AE14" s="2" t="s">
        <v>58</v>
      </c>
    </row>
    <row r="15" customFormat="false" ht="15.75" hidden="false" customHeight="false" outlineLevel="0" collapsed="false">
      <c r="A15" s="1" t="s">
        <v>185</v>
      </c>
      <c r="B15" s="1" t="s">
        <v>166</v>
      </c>
      <c r="C15" s="1" t="s">
        <v>166</v>
      </c>
      <c r="D15" s="1" t="s">
        <v>167</v>
      </c>
      <c r="E15" s="1" t="s">
        <v>61</v>
      </c>
      <c r="F15" s="1" t="s">
        <v>168</v>
      </c>
      <c r="G15" s="1" t="s">
        <v>169</v>
      </c>
      <c r="H15" s="1" t="s">
        <v>170</v>
      </c>
      <c r="I15" s="1" t="s">
        <v>171</v>
      </c>
      <c r="J15" s="1" t="s">
        <v>172</v>
      </c>
      <c r="K15" s="1" t="s">
        <v>66</v>
      </c>
      <c r="L15" s="1" t="s">
        <v>173</v>
      </c>
      <c r="M15" s="1" t="s">
        <v>174</v>
      </c>
      <c r="N15" s="1" t="s">
        <v>121</v>
      </c>
      <c r="O15" s="1" t="s">
        <v>122</v>
      </c>
      <c r="P15" s="2" t="s">
        <v>123</v>
      </c>
      <c r="R15" s="2" t="s">
        <v>124</v>
      </c>
      <c r="S15" s="2" t="s">
        <v>49</v>
      </c>
      <c r="T15" s="2" t="n">
        <v>7</v>
      </c>
      <c r="U15" s="1" t="s">
        <v>175</v>
      </c>
      <c r="V15" s="1" t="s">
        <v>176</v>
      </c>
      <c r="W15" s="1" t="s">
        <v>177</v>
      </c>
      <c r="X15" s="4" t="s">
        <v>53</v>
      </c>
      <c r="Y15" s="4" t="s">
        <v>53</v>
      </c>
      <c r="Z15" s="1" t="s">
        <v>76</v>
      </c>
      <c r="AA15" s="4" t="s">
        <v>56</v>
      </c>
      <c r="AB15" s="4" t="s">
        <v>56</v>
      </c>
      <c r="AC15" s="1" t="s">
        <v>178</v>
      </c>
      <c r="AD15" s="2" t="n">
        <v>820</v>
      </c>
      <c r="AE15" s="2" t="s">
        <v>58</v>
      </c>
    </row>
    <row r="16" customFormat="false" ht="15.75" hidden="false" customHeight="false" outlineLevel="0" collapsed="false">
      <c r="A16" s="1" t="s">
        <v>186</v>
      </c>
      <c r="B16" s="1" t="s">
        <v>187</v>
      </c>
      <c r="C16" s="1" t="s">
        <v>187</v>
      </c>
      <c r="D16" s="1" t="s">
        <v>188</v>
      </c>
      <c r="E16" s="1" t="s">
        <v>61</v>
      </c>
      <c r="F16" s="1" t="s">
        <v>189</v>
      </c>
      <c r="G16" s="1" t="s">
        <v>63</v>
      </c>
      <c r="H16" s="1" t="s">
        <v>64</v>
      </c>
      <c r="I16" s="1" t="s">
        <v>190</v>
      </c>
      <c r="J16" s="1" t="s">
        <v>191</v>
      </c>
      <c r="K16" s="1" t="s">
        <v>192</v>
      </c>
      <c r="L16" s="1" t="s">
        <v>193</v>
      </c>
      <c r="M16" s="1" t="s">
        <v>194</v>
      </c>
      <c r="N16" s="1" t="s">
        <v>121</v>
      </c>
      <c r="O16" s="1" t="s">
        <v>195</v>
      </c>
      <c r="P16" s="2" t="s">
        <v>123</v>
      </c>
      <c r="R16" s="2" t="s">
        <v>124</v>
      </c>
      <c r="S16" s="2" t="s">
        <v>49</v>
      </c>
      <c r="T16" s="2" t="n">
        <v>5</v>
      </c>
      <c r="U16" s="1" t="s">
        <v>196</v>
      </c>
      <c r="V16" s="1" t="s">
        <v>197</v>
      </c>
      <c r="W16" s="1" t="s">
        <v>127</v>
      </c>
      <c r="X16" s="4" t="s">
        <v>53</v>
      </c>
      <c r="Y16" s="4" t="s">
        <v>53</v>
      </c>
      <c r="Z16" s="1" t="s">
        <v>76</v>
      </c>
      <c r="AA16" s="4" t="s">
        <v>56</v>
      </c>
      <c r="AB16" s="2" t="s">
        <v>77</v>
      </c>
      <c r="AC16" s="1" t="s">
        <v>198</v>
      </c>
      <c r="AD16" s="2" t="n">
        <v>780</v>
      </c>
      <c r="AE16" s="2" t="s">
        <v>58</v>
      </c>
    </row>
    <row r="17" customFormat="false" ht="15.75" hidden="false" customHeight="false" outlineLevel="0" collapsed="false">
      <c r="A17" s="1" t="s">
        <v>199</v>
      </c>
      <c r="B17" s="1" t="s">
        <v>200</v>
      </c>
      <c r="C17" s="1" t="s">
        <v>201</v>
      </c>
      <c r="D17" s="1" t="s">
        <v>202</v>
      </c>
      <c r="E17" s="1" t="s">
        <v>35</v>
      </c>
      <c r="F17" s="1" t="s">
        <v>83</v>
      </c>
      <c r="G17" s="1" t="s">
        <v>63</v>
      </c>
      <c r="H17" s="1" t="s">
        <v>203</v>
      </c>
      <c r="I17" s="1" t="s">
        <v>204</v>
      </c>
      <c r="J17" s="1" t="s">
        <v>205</v>
      </c>
      <c r="K17" s="1" t="s">
        <v>118</v>
      </c>
      <c r="L17" s="1" t="s">
        <v>206</v>
      </c>
      <c r="M17" s="1" t="s">
        <v>207</v>
      </c>
      <c r="N17" s="1" t="s">
        <v>44</v>
      </c>
      <c r="O17" s="1" t="s">
        <v>182</v>
      </c>
      <c r="P17" s="2" t="s">
        <v>46</v>
      </c>
      <c r="Q17" s="2" t="s">
        <v>47</v>
      </c>
      <c r="R17" s="2" t="s">
        <v>48</v>
      </c>
      <c r="S17" s="2" t="s">
        <v>49</v>
      </c>
      <c r="T17" s="2" t="n">
        <v>6</v>
      </c>
      <c r="U17" s="1" t="s">
        <v>208</v>
      </c>
      <c r="V17" s="1" t="s">
        <v>209</v>
      </c>
      <c r="W17" s="1" t="s">
        <v>210</v>
      </c>
      <c r="X17" s="4" t="s">
        <v>53</v>
      </c>
      <c r="Y17" s="4" t="s">
        <v>54</v>
      </c>
      <c r="Z17" s="1" t="s">
        <v>163</v>
      </c>
      <c r="AA17" s="4" t="s">
        <v>56</v>
      </c>
      <c r="AB17" s="2" t="s">
        <v>77</v>
      </c>
      <c r="AC17" s="1" t="s">
        <v>112</v>
      </c>
      <c r="AD17" s="2" t="n">
        <v>780</v>
      </c>
      <c r="AE17" s="2" t="s">
        <v>58</v>
      </c>
    </row>
    <row r="18" customFormat="false" ht="15.75" hidden="false" customHeight="false" outlineLevel="0" collapsed="false">
      <c r="A18" s="1" t="s">
        <v>211</v>
      </c>
      <c r="B18" s="1" t="s">
        <v>212</v>
      </c>
      <c r="C18" s="1" t="s">
        <v>213</v>
      </c>
      <c r="D18" s="1" t="s">
        <v>202</v>
      </c>
      <c r="E18" s="1" t="s">
        <v>61</v>
      </c>
      <c r="F18" s="1" t="s">
        <v>214</v>
      </c>
      <c r="G18" s="1" t="s">
        <v>215</v>
      </c>
      <c r="H18" s="1" t="s">
        <v>216</v>
      </c>
      <c r="I18" s="1" t="s">
        <v>204</v>
      </c>
      <c r="J18" s="1" t="s">
        <v>217</v>
      </c>
      <c r="K18" s="1" t="s">
        <v>218</v>
      </c>
      <c r="L18" s="1" t="s">
        <v>68</v>
      </c>
      <c r="M18" s="1" t="s">
        <v>219</v>
      </c>
      <c r="N18" s="1" t="s">
        <v>121</v>
      </c>
      <c r="O18" s="1" t="s">
        <v>220</v>
      </c>
      <c r="P18" s="2" t="s">
        <v>123</v>
      </c>
      <c r="R18" s="2" t="s">
        <v>124</v>
      </c>
      <c r="S18" s="2" t="s">
        <v>49</v>
      </c>
      <c r="T18" s="2" t="n">
        <v>6</v>
      </c>
      <c r="U18" s="1" t="s">
        <v>221</v>
      </c>
      <c r="V18" s="1" t="s">
        <v>222</v>
      </c>
      <c r="W18" s="1" t="s">
        <v>223</v>
      </c>
      <c r="X18" s="4" t="s">
        <v>53</v>
      </c>
      <c r="Y18" s="4" t="s">
        <v>53</v>
      </c>
      <c r="Z18" s="1" t="s">
        <v>76</v>
      </c>
      <c r="AA18" s="4" t="s">
        <v>56</v>
      </c>
      <c r="AB18" s="2" t="s">
        <v>77</v>
      </c>
      <c r="AC18" s="1" t="s">
        <v>198</v>
      </c>
      <c r="AD18" s="2" t="n">
        <v>780</v>
      </c>
      <c r="AE18" s="2" t="s">
        <v>58</v>
      </c>
    </row>
    <row r="19" customFormat="false" ht="15.75" hidden="false" customHeight="false" outlineLevel="0" collapsed="false">
      <c r="A19" s="1" t="s">
        <v>224</v>
      </c>
      <c r="B19" s="1" t="s">
        <v>166</v>
      </c>
      <c r="C19" s="1" t="s">
        <v>166</v>
      </c>
      <c r="D19" s="1" t="s">
        <v>167</v>
      </c>
      <c r="E19" s="1" t="s">
        <v>61</v>
      </c>
      <c r="F19" s="1" t="s">
        <v>168</v>
      </c>
      <c r="G19" s="1" t="s">
        <v>169</v>
      </c>
      <c r="H19" s="1" t="s">
        <v>170</v>
      </c>
      <c r="I19" s="1" t="s">
        <v>171</v>
      </c>
      <c r="J19" s="1" t="s">
        <v>172</v>
      </c>
      <c r="K19" s="1" t="s">
        <v>66</v>
      </c>
      <c r="L19" s="1" t="s">
        <v>173</v>
      </c>
      <c r="M19" s="1" t="s">
        <v>225</v>
      </c>
      <c r="N19" s="1" t="s">
        <v>121</v>
      </c>
      <c r="O19" s="1" t="s">
        <v>122</v>
      </c>
      <c r="P19" s="2" t="s">
        <v>123</v>
      </c>
      <c r="R19" s="2" t="s">
        <v>124</v>
      </c>
      <c r="S19" s="2" t="s">
        <v>49</v>
      </c>
      <c r="T19" s="2" t="n">
        <v>7</v>
      </c>
      <c r="U19" s="1" t="s">
        <v>175</v>
      </c>
      <c r="V19" s="1" t="s">
        <v>176</v>
      </c>
      <c r="W19" s="1" t="s">
        <v>162</v>
      </c>
      <c r="X19" s="4" t="s">
        <v>53</v>
      </c>
      <c r="Y19" s="4" t="s">
        <v>53</v>
      </c>
      <c r="Z19" s="1" t="s">
        <v>76</v>
      </c>
      <c r="AA19" s="4" t="s">
        <v>56</v>
      </c>
      <c r="AB19" s="4" t="s">
        <v>56</v>
      </c>
      <c r="AC19" s="1" t="s">
        <v>178</v>
      </c>
      <c r="AD19" s="2" t="n">
        <v>850</v>
      </c>
      <c r="AE19" s="2" t="s">
        <v>58</v>
      </c>
    </row>
    <row r="20" customFormat="false" ht="15.75" hidden="false" customHeight="false" outlineLevel="0" collapsed="false">
      <c r="A20" s="1" t="s">
        <v>226</v>
      </c>
      <c r="B20" s="1" t="s">
        <v>227</v>
      </c>
      <c r="C20" s="1" t="s">
        <v>227</v>
      </c>
      <c r="D20" s="1" t="s">
        <v>228</v>
      </c>
      <c r="E20" s="1" t="s">
        <v>35</v>
      </c>
      <c r="F20" s="1" t="s">
        <v>214</v>
      </c>
      <c r="G20" s="1" t="s">
        <v>229</v>
      </c>
      <c r="H20" s="1" t="s">
        <v>230</v>
      </c>
      <c r="I20" s="1" t="s">
        <v>86</v>
      </c>
      <c r="J20" s="1" t="s">
        <v>231</v>
      </c>
      <c r="K20" s="1" t="s">
        <v>232</v>
      </c>
      <c r="L20" s="1" t="s">
        <v>206</v>
      </c>
      <c r="M20" s="1" t="s">
        <v>233</v>
      </c>
      <c r="N20" s="1" t="s">
        <v>44</v>
      </c>
      <c r="O20" s="1" t="s">
        <v>182</v>
      </c>
      <c r="P20" s="2" t="s">
        <v>46</v>
      </c>
      <c r="Q20" s="2" t="s">
        <v>47</v>
      </c>
      <c r="R20" s="2" t="s">
        <v>48</v>
      </c>
      <c r="S20" s="2" t="s">
        <v>49</v>
      </c>
      <c r="T20" s="2" t="n">
        <v>5.3</v>
      </c>
      <c r="U20" s="1" t="s">
        <v>234</v>
      </c>
      <c r="V20" s="1" t="s">
        <v>235</v>
      </c>
      <c r="W20" s="1" t="s">
        <v>236</v>
      </c>
      <c r="X20" s="4" t="s">
        <v>53</v>
      </c>
      <c r="Y20" s="4" t="s">
        <v>54</v>
      </c>
      <c r="Z20" s="1" t="s">
        <v>111</v>
      </c>
      <c r="AA20" s="4" t="s">
        <v>56</v>
      </c>
      <c r="AB20" s="2" t="s">
        <v>77</v>
      </c>
      <c r="AC20" s="1" t="s">
        <v>237</v>
      </c>
      <c r="AD20" s="2" t="n">
        <v>790</v>
      </c>
      <c r="AE20" s="2" t="s">
        <v>58</v>
      </c>
    </row>
    <row r="21" s="6" customFormat="true" ht="15.75" hidden="false" customHeight="false" outlineLevel="0" collapsed="false">
      <c r="A21" s="6" t="s">
        <v>238</v>
      </c>
      <c r="E21" s="6" t="s">
        <v>61</v>
      </c>
      <c r="F21" s="1" t="s">
        <v>214</v>
      </c>
      <c r="G21" s="1" t="s">
        <v>229</v>
      </c>
      <c r="H21" s="1" t="s">
        <v>230</v>
      </c>
      <c r="I21" s="1" t="s">
        <v>86</v>
      </c>
      <c r="J21" s="1" t="s">
        <v>231</v>
      </c>
      <c r="K21" s="1" t="s">
        <v>232</v>
      </c>
      <c r="L21" s="1" t="s">
        <v>206</v>
      </c>
      <c r="M21" s="1" t="s">
        <v>233</v>
      </c>
      <c r="N21" s="6" t="s">
        <v>121</v>
      </c>
      <c r="O21" s="6" t="s">
        <v>122</v>
      </c>
      <c r="P21" s="7" t="s">
        <v>123</v>
      </c>
      <c r="Q21" s="7"/>
      <c r="R21" s="7" t="s">
        <v>124</v>
      </c>
      <c r="S21" s="7" t="s">
        <v>49</v>
      </c>
      <c r="T21" s="7" t="n">
        <v>5.3</v>
      </c>
      <c r="U21" s="6" t="s">
        <v>175</v>
      </c>
      <c r="V21" s="6" t="s">
        <v>176</v>
      </c>
      <c r="W21" s="6" t="s">
        <v>162</v>
      </c>
      <c r="X21" s="4" t="s">
        <v>53</v>
      </c>
      <c r="Y21" s="4" t="s">
        <v>53</v>
      </c>
      <c r="Z21" s="6" t="s">
        <v>76</v>
      </c>
      <c r="AA21" s="4" t="s">
        <v>56</v>
      </c>
      <c r="AB21" s="2" t="s">
        <v>77</v>
      </c>
      <c r="AC21" s="6" t="s">
        <v>178</v>
      </c>
      <c r="AD21" s="7" t="n">
        <v>790</v>
      </c>
      <c r="AE21" s="2" t="s">
        <v>58</v>
      </c>
    </row>
    <row r="22" customFormat="false" ht="15.75" hidden="false" customHeight="false" outlineLevel="0" collapsed="false">
      <c r="A22" s="1" t="s">
        <v>239</v>
      </c>
      <c r="B22" s="1" t="s">
        <v>240</v>
      </c>
      <c r="C22" s="1" t="n">
        <v>0</v>
      </c>
      <c r="D22" s="1" t="n">
        <v>0</v>
      </c>
      <c r="E22" s="1" t="s">
        <v>35</v>
      </c>
      <c r="F22" s="1" t="s">
        <v>241</v>
      </c>
      <c r="G22" s="1" t="s">
        <v>242</v>
      </c>
      <c r="H22" s="1" t="s">
        <v>243</v>
      </c>
      <c r="I22" s="1" t="s">
        <v>171</v>
      </c>
      <c r="J22" s="1" t="s">
        <v>244</v>
      </c>
      <c r="K22" s="1" t="s">
        <v>245</v>
      </c>
      <c r="L22" s="1" t="s">
        <v>246</v>
      </c>
      <c r="M22" s="1" t="s">
        <v>247</v>
      </c>
      <c r="N22" s="1" t="s">
        <v>248</v>
      </c>
      <c r="O22" s="1" t="s">
        <v>107</v>
      </c>
      <c r="P22" s="2" t="s">
        <v>46</v>
      </c>
      <c r="Q22" s="2" t="s">
        <v>47</v>
      </c>
      <c r="R22" s="2" t="s">
        <v>48</v>
      </c>
      <c r="S22" s="2" t="s">
        <v>49</v>
      </c>
      <c r="T22" s="2" t="n">
        <v>6</v>
      </c>
      <c r="U22" s="1" t="s">
        <v>249</v>
      </c>
      <c r="V22" s="1" t="s">
        <v>250</v>
      </c>
      <c r="W22" s="1" t="s">
        <v>251</v>
      </c>
      <c r="X22" s="4" t="s">
        <v>53</v>
      </c>
      <c r="Y22" s="4" t="s">
        <v>54</v>
      </c>
      <c r="Z22" s="1" t="s">
        <v>163</v>
      </c>
      <c r="AA22" s="4" t="s">
        <v>56</v>
      </c>
      <c r="AB22" s="4" t="s">
        <v>56</v>
      </c>
      <c r="AC22" s="1" t="s">
        <v>112</v>
      </c>
      <c r="AD22" s="2" t="n">
        <v>860</v>
      </c>
      <c r="AE22" s="2" t="s">
        <v>58</v>
      </c>
    </row>
    <row r="23" customFormat="false" ht="15.75" hidden="false" customHeight="false" outlineLevel="0" collapsed="false">
      <c r="A23" s="1" t="s">
        <v>252</v>
      </c>
      <c r="B23" s="1" t="s">
        <v>187</v>
      </c>
      <c r="C23" s="1" t="s">
        <v>187</v>
      </c>
      <c r="D23" s="1" t="s">
        <v>253</v>
      </c>
      <c r="E23" s="1" t="s">
        <v>61</v>
      </c>
      <c r="F23" s="1" t="s">
        <v>189</v>
      </c>
      <c r="G23" s="1" t="s">
        <v>63</v>
      </c>
      <c r="H23" s="1" t="s">
        <v>64</v>
      </c>
      <c r="I23" s="1" t="s">
        <v>190</v>
      </c>
      <c r="J23" s="1" t="s">
        <v>191</v>
      </c>
      <c r="K23" s="1" t="s">
        <v>192</v>
      </c>
      <c r="L23" s="1" t="s">
        <v>193</v>
      </c>
      <c r="M23" s="1" t="s">
        <v>254</v>
      </c>
      <c r="N23" s="1" t="s">
        <v>121</v>
      </c>
      <c r="O23" s="1" t="s">
        <v>195</v>
      </c>
      <c r="P23" s="2" t="s">
        <v>123</v>
      </c>
      <c r="R23" s="2" t="s">
        <v>124</v>
      </c>
      <c r="S23" s="2" t="s">
        <v>49</v>
      </c>
      <c r="T23" s="2" t="n">
        <v>5</v>
      </c>
      <c r="U23" s="1" t="s">
        <v>255</v>
      </c>
      <c r="V23" s="1" t="s">
        <v>256</v>
      </c>
      <c r="W23" s="1" t="s">
        <v>110</v>
      </c>
      <c r="X23" s="4" t="s">
        <v>53</v>
      </c>
      <c r="Y23" s="4" t="s">
        <v>53</v>
      </c>
      <c r="Z23" s="1" t="s">
        <v>76</v>
      </c>
      <c r="AA23" s="4" t="s">
        <v>56</v>
      </c>
      <c r="AB23" s="2" t="s">
        <v>77</v>
      </c>
      <c r="AC23" s="1" t="s">
        <v>178</v>
      </c>
      <c r="AD23" s="2" t="n">
        <v>780</v>
      </c>
      <c r="AE23" s="2" t="s">
        <v>58</v>
      </c>
    </row>
    <row r="24" customFormat="false" ht="15.75" hidden="false" customHeight="false" outlineLevel="0" collapsed="false">
      <c r="A24" s="1" t="s">
        <v>257</v>
      </c>
      <c r="B24" s="1" t="s">
        <v>187</v>
      </c>
      <c r="C24" s="1" t="s">
        <v>187</v>
      </c>
      <c r="D24" s="1" t="s">
        <v>253</v>
      </c>
      <c r="E24" s="1" t="s">
        <v>61</v>
      </c>
      <c r="F24" s="1" t="s">
        <v>189</v>
      </c>
      <c r="G24" s="1" t="s">
        <v>63</v>
      </c>
      <c r="H24" s="1" t="s">
        <v>64</v>
      </c>
      <c r="I24" s="1" t="s">
        <v>190</v>
      </c>
      <c r="J24" s="1" t="s">
        <v>191</v>
      </c>
      <c r="K24" s="1" t="s">
        <v>192</v>
      </c>
      <c r="L24" s="1" t="s">
        <v>193</v>
      </c>
      <c r="M24" s="1" t="s">
        <v>254</v>
      </c>
      <c r="N24" s="1" t="s">
        <v>121</v>
      </c>
      <c r="O24" s="1" t="s">
        <v>195</v>
      </c>
      <c r="P24" s="2" t="s">
        <v>123</v>
      </c>
      <c r="R24" s="2" t="s">
        <v>124</v>
      </c>
      <c r="S24" s="2" t="s">
        <v>49</v>
      </c>
      <c r="T24" s="2" t="n">
        <v>5</v>
      </c>
      <c r="U24" s="1" t="s">
        <v>255</v>
      </c>
      <c r="V24" s="1" t="s">
        <v>256</v>
      </c>
      <c r="W24" s="1" t="s">
        <v>110</v>
      </c>
      <c r="X24" s="4" t="s">
        <v>53</v>
      </c>
      <c r="Y24" s="4" t="s">
        <v>53</v>
      </c>
      <c r="Z24" s="1" t="s">
        <v>76</v>
      </c>
      <c r="AA24" s="4" t="s">
        <v>56</v>
      </c>
      <c r="AB24" s="2" t="s">
        <v>77</v>
      </c>
      <c r="AC24" s="1" t="s">
        <v>178</v>
      </c>
      <c r="AD24" s="2" t="n">
        <v>780</v>
      </c>
      <c r="AE24" s="2" t="s">
        <v>58</v>
      </c>
    </row>
    <row r="25" customFormat="false" ht="15.75" hidden="false" customHeight="false" outlineLevel="0" collapsed="false">
      <c r="A25" s="1" t="s">
        <v>258</v>
      </c>
      <c r="B25" s="1" t="s">
        <v>259</v>
      </c>
      <c r="C25" s="1" t="s">
        <v>82</v>
      </c>
      <c r="D25" s="1" t="s">
        <v>82</v>
      </c>
      <c r="E25" s="1" t="s">
        <v>35</v>
      </c>
      <c r="F25" s="1" t="s">
        <v>260</v>
      </c>
      <c r="G25" s="1" t="s">
        <v>261</v>
      </c>
      <c r="H25" s="1" t="s">
        <v>85</v>
      </c>
      <c r="I25" s="1" t="s">
        <v>62</v>
      </c>
      <c r="J25" s="1" t="s">
        <v>41</v>
      </c>
      <c r="K25" s="1" t="s">
        <v>262</v>
      </c>
      <c r="L25" s="1" t="s">
        <v>263</v>
      </c>
      <c r="M25" s="1" t="s">
        <v>264</v>
      </c>
      <c r="N25" s="1" t="s">
        <v>44</v>
      </c>
      <c r="O25" s="1" t="s">
        <v>107</v>
      </c>
      <c r="P25" s="2" t="s">
        <v>46</v>
      </c>
      <c r="Q25" s="2" t="s">
        <v>47</v>
      </c>
      <c r="R25" s="2" t="s">
        <v>48</v>
      </c>
      <c r="S25" s="2" t="s">
        <v>49</v>
      </c>
      <c r="T25" s="2" t="n">
        <v>5.85</v>
      </c>
      <c r="U25" s="1" t="s">
        <v>265</v>
      </c>
      <c r="V25" s="1" t="s">
        <v>266</v>
      </c>
      <c r="W25" s="1" t="s">
        <v>267</v>
      </c>
      <c r="X25" s="4" t="s">
        <v>53</v>
      </c>
      <c r="Y25" s="4" t="s">
        <v>54</v>
      </c>
      <c r="Z25" s="1" t="s">
        <v>111</v>
      </c>
      <c r="AA25" s="4" t="s">
        <v>56</v>
      </c>
      <c r="AB25" s="4" t="s">
        <v>56</v>
      </c>
      <c r="AC25" s="1" t="s">
        <v>112</v>
      </c>
      <c r="AD25" s="2" t="n">
        <v>850</v>
      </c>
      <c r="AE25" s="2" t="s">
        <v>58</v>
      </c>
    </row>
    <row r="26" customFormat="false" ht="15.75" hidden="false" customHeight="false" outlineLevel="0" collapsed="false">
      <c r="A26" s="1" t="s">
        <v>268</v>
      </c>
      <c r="B26" s="1" t="s">
        <v>269</v>
      </c>
      <c r="C26" s="1" t="s">
        <v>270</v>
      </c>
      <c r="D26" s="1" t="s">
        <v>82</v>
      </c>
      <c r="E26" s="1" t="s">
        <v>61</v>
      </c>
      <c r="F26" s="1" t="s">
        <v>271</v>
      </c>
      <c r="G26" s="1" t="s">
        <v>261</v>
      </c>
      <c r="H26" s="1" t="s">
        <v>101</v>
      </c>
      <c r="I26" s="1" t="s">
        <v>62</v>
      </c>
      <c r="J26" s="1" t="s">
        <v>205</v>
      </c>
      <c r="K26" s="1" t="s">
        <v>272</v>
      </c>
      <c r="L26" s="1" t="s">
        <v>273</v>
      </c>
      <c r="M26" s="1" t="s">
        <v>274</v>
      </c>
      <c r="N26" s="1" t="s">
        <v>121</v>
      </c>
      <c r="O26" s="1" t="s">
        <v>122</v>
      </c>
      <c r="P26" s="2" t="s">
        <v>123</v>
      </c>
      <c r="R26" s="2" t="s">
        <v>124</v>
      </c>
      <c r="S26" s="2" t="s">
        <v>49</v>
      </c>
      <c r="T26" s="2" t="n">
        <v>5.85</v>
      </c>
      <c r="U26" s="1" t="s">
        <v>275</v>
      </c>
      <c r="V26" s="1" t="s">
        <v>276</v>
      </c>
      <c r="W26" s="1" t="s">
        <v>277</v>
      </c>
      <c r="X26" s="4" t="s">
        <v>53</v>
      </c>
      <c r="Y26" s="4" t="s">
        <v>53</v>
      </c>
      <c r="Z26" s="1" t="s">
        <v>76</v>
      </c>
      <c r="AA26" s="4" t="s">
        <v>56</v>
      </c>
      <c r="AB26" s="4" t="s">
        <v>56</v>
      </c>
      <c r="AC26" s="1" t="s">
        <v>128</v>
      </c>
      <c r="AD26" s="2" t="n">
        <v>850</v>
      </c>
      <c r="AE26" s="2" t="s">
        <v>58</v>
      </c>
    </row>
    <row r="27" customFormat="false" ht="15.75" hidden="false" customHeight="false" outlineLevel="0" collapsed="false">
      <c r="A27" s="1" t="s">
        <v>278</v>
      </c>
      <c r="B27" s="1" t="s">
        <v>279</v>
      </c>
      <c r="C27" s="1" t="n">
        <v>1</v>
      </c>
      <c r="D27" s="1" t="s">
        <v>82</v>
      </c>
      <c r="E27" s="1" t="s">
        <v>61</v>
      </c>
      <c r="F27" s="1" t="s">
        <v>280</v>
      </c>
      <c r="G27" s="1" t="s">
        <v>281</v>
      </c>
      <c r="H27" s="1" t="s">
        <v>282</v>
      </c>
      <c r="I27" s="1" t="s">
        <v>171</v>
      </c>
      <c r="J27" s="1" t="s">
        <v>283</v>
      </c>
      <c r="K27" s="1" t="s">
        <v>283</v>
      </c>
      <c r="L27" s="1" t="s">
        <v>284</v>
      </c>
      <c r="M27" s="1" t="s">
        <v>285</v>
      </c>
      <c r="N27" s="1" t="s">
        <v>286</v>
      </c>
      <c r="O27" s="1" t="s">
        <v>82</v>
      </c>
      <c r="T27" s="2" t="s">
        <v>287</v>
      </c>
      <c r="U27" s="1" t="s">
        <v>288</v>
      </c>
      <c r="V27" s="1" t="s">
        <v>289</v>
      </c>
      <c r="W27" s="1" t="s">
        <v>290</v>
      </c>
      <c r="X27" s="4" t="s">
        <v>53</v>
      </c>
      <c r="Y27" s="4" t="s">
        <v>53</v>
      </c>
      <c r="Z27" s="1" t="s">
        <v>76</v>
      </c>
      <c r="AA27" s="4" t="s">
        <v>56</v>
      </c>
      <c r="AB27" s="2" t="s">
        <v>77</v>
      </c>
      <c r="AC27" s="1" t="s">
        <v>287</v>
      </c>
      <c r="AD27" s="2" t="n">
        <v>720</v>
      </c>
      <c r="AE27" s="2" t="s">
        <v>291</v>
      </c>
    </row>
    <row r="28" customFormat="false" ht="15.75" hidden="false" customHeight="false" outlineLevel="0" collapsed="false">
      <c r="X28" s="4"/>
      <c r="Y28" s="4"/>
      <c r="AA28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8" t="s">
        <v>292</v>
      </c>
      <c r="B1" s="8" t="s">
        <v>293</v>
      </c>
      <c r="C1" s="8" t="s">
        <v>0</v>
      </c>
      <c r="D1" s="8" t="s">
        <v>294</v>
      </c>
      <c r="E1" s="8" t="s">
        <v>295</v>
      </c>
      <c r="F1" s="8" t="s">
        <v>296</v>
      </c>
      <c r="G1" s="8" t="s">
        <v>297</v>
      </c>
      <c r="H1" s="8" t="s">
        <v>1</v>
      </c>
      <c r="I1" s="8" t="s">
        <v>2</v>
      </c>
      <c r="J1" s="8" t="s">
        <v>3</v>
      </c>
      <c r="K1" s="8" t="s">
        <v>298</v>
      </c>
      <c r="L1" s="8" t="s">
        <v>4</v>
      </c>
      <c r="M1" s="8" t="s">
        <v>299</v>
      </c>
      <c r="N1" s="8" t="s">
        <v>300</v>
      </c>
      <c r="O1" s="8" t="s">
        <v>301</v>
      </c>
      <c r="P1" s="8" t="s">
        <v>302</v>
      </c>
      <c r="Q1" s="8" t="s">
        <v>303</v>
      </c>
      <c r="R1" s="8" t="s">
        <v>304</v>
      </c>
      <c r="S1" s="8" t="s">
        <v>305</v>
      </c>
      <c r="T1" s="8" t="s">
        <v>306</v>
      </c>
      <c r="U1" s="8" t="s">
        <v>307</v>
      </c>
      <c r="V1" s="8" t="s">
        <v>308</v>
      </c>
      <c r="W1" s="8" t="s">
        <v>309</v>
      </c>
      <c r="X1" s="8" t="s">
        <v>310</v>
      </c>
      <c r="Y1" s="8" t="s">
        <v>311</v>
      </c>
      <c r="Z1" s="8" t="s">
        <v>312</v>
      </c>
      <c r="AA1" s="8" t="s">
        <v>313</v>
      </c>
      <c r="AB1" s="8" t="s">
        <v>314</v>
      </c>
      <c r="AC1" s="8" t="s">
        <v>315</v>
      </c>
      <c r="AD1" s="8" t="s">
        <v>316</v>
      </c>
      <c r="AE1" s="8" t="s">
        <v>317</v>
      </c>
      <c r="AF1" s="8" t="s">
        <v>318</v>
      </c>
      <c r="AG1" s="8" t="s">
        <v>319</v>
      </c>
      <c r="AH1" s="8" t="s">
        <v>320</v>
      </c>
      <c r="AI1" s="8" t="s">
        <v>321</v>
      </c>
      <c r="AJ1" s="8" t="s">
        <v>322</v>
      </c>
      <c r="AK1" s="8" t="s">
        <v>323</v>
      </c>
      <c r="AL1" s="8" t="s">
        <v>324</v>
      </c>
      <c r="AM1" s="8" t="s">
        <v>325</v>
      </c>
      <c r="AN1" s="8" t="s">
        <v>326</v>
      </c>
      <c r="AO1" s="8" t="s">
        <v>327</v>
      </c>
      <c r="AP1" s="8" t="s">
        <v>328</v>
      </c>
      <c r="AQ1" s="8" t="s">
        <v>329</v>
      </c>
      <c r="AR1" s="8" t="s">
        <v>330</v>
      </c>
      <c r="AS1" s="8" t="s">
        <v>331</v>
      </c>
      <c r="AT1" s="8" t="s">
        <v>332</v>
      </c>
      <c r="AU1" s="8" t="s">
        <v>333</v>
      </c>
      <c r="AV1" s="8" t="s">
        <v>334</v>
      </c>
      <c r="AW1" s="8" t="s">
        <v>335</v>
      </c>
      <c r="AX1" s="8" t="s">
        <v>336</v>
      </c>
      <c r="AY1" s="8" t="s">
        <v>337</v>
      </c>
      <c r="AZ1" s="8" t="s">
        <v>338</v>
      </c>
      <c r="BA1" s="8" t="s">
        <v>339</v>
      </c>
      <c r="BB1" s="8" t="s">
        <v>340</v>
      </c>
      <c r="BC1" s="8" t="s">
        <v>341</v>
      </c>
      <c r="BD1" s="8" t="s">
        <v>342</v>
      </c>
      <c r="BE1" s="8" t="s">
        <v>343</v>
      </c>
      <c r="BF1" s="8" t="s">
        <v>344</v>
      </c>
      <c r="BG1" s="8" t="s">
        <v>345</v>
      </c>
      <c r="BH1" s="8" t="s">
        <v>346</v>
      </c>
      <c r="BI1" s="8" t="s">
        <v>347</v>
      </c>
      <c r="BJ1" s="8" t="s">
        <v>348</v>
      </c>
      <c r="BK1" s="8" t="s">
        <v>349</v>
      </c>
      <c r="BL1" s="8" t="s">
        <v>350</v>
      </c>
      <c r="BM1" s="8" t="s">
        <v>351</v>
      </c>
    </row>
    <row r="2" customFormat="false" ht="15" hidden="false" customHeight="false" outlineLevel="0" collapsed="false">
      <c r="A2" s="8" t="n">
        <v>1</v>
      </c>
      <c r="B2" s="8" t="n">
        <v>1</v>
      </c>
      <c r="C2" s="8" t="n">
        <v>3</v>
      </c>
      <c r="D2" s="8" t="s">
        <v>352</v>
      </c>
      <c r="E2" s="8" t="s">
        <v>353</v>
      </c>
      <c r="F2" s="8" t="s">
        <v>354</v>
      </c>
      <c r="G2" s="8" t="s">
        <v>355</v>
      </c>
      <c r="H2" s="8" t="s">
        <v>356</v>
      </c>
      <c r="I2" s="8" t="n">
        <v>0</v>
      </c>
      <c r="J2" s="8" t="n">
        <v>20</v>
      </c>
      <c r="K2" s="8" t="s">
        <v>357</v>
      </c>
      <c r="L2" s="8" t="s">
        <v>61</v>
      </c>
      <c r="M2" s="8" t="s">
        <v>358</v>
      </c>
      <c r="N2" s="8" t="s">
        <v>359</v>
      </c>
      <c r="O2" s="8" t="s">
        <v>360</v>
      </c>
      <c r="Q2" s="8" t="s">
        <v>361</v>
      </c>
      <c r="R2" s="9" t="n">
        <v>37462</v>
      </c>
      <c r="T2" s="8" t="n">
        <v>2</v>
      </c>
      <c r="U2" s="8" t="n">
        <v>2</v>
      </c>
      <c r="V2" s="8" t="s">
        <v>362</v>
      </c>
      <c r="W2" s="8" t="s">
        <v>363</v>
      </c>
      <c r="X2" s="8" t="s">
        <v>64</v>
      </c>
      <c r="Y2" s="8" t="s">
        <v>364</v>
      </c>
      <c r="Z2" s="8" t="s">
        <v>365</v>
      </c>
      <c r="AA2" s="8" t="s">
        <v>366</v>
      </c>
      <c r="AB2" s="8" t="s">
        <v>367</v>
      </c>
      <c r="AC2" s="8" t="s">
        <v>368</v>
      </c>
      <c r="AD2" s="8" t="s">
        <v>368</v>
      </c>
      <c r="AE2" s="8" t="s">
        <v>369</v>
      </c>
      <c r="AG2" s="8" t="s">
        <v>355</v>
      </c>
      <c r="AH2" s="8" t="s">
        <v>370</v>
      </c>
      <c r="AJ2" s="8" t="s">
        <v>371</v>
      </c>
      <c r="AK2" s="8" t="s">
        <v>372</v>
      </c>
      <c r="AL2" s="8" t="s">
        <v>373</v>
      </c>
      <c r="AM2" s="8" t="s">
        <v>374</v>
      </c>
      <c r="AN2" s="8" t="s">
        <v>375</v>
      </c>
      <c r="AO2" s="8" t="s">
        <v>376</v>
      </c>
      <c r="AP2" s="8" t="s">
        <v>358</v>
      </c>
      <c r="AQ2" s="8" t="s">
        <v>377</v>
      </c>
      <c r="AR2" s="8" t="s">
        <v>378</v>
      </c>
      <c r="AT2" s="8" t="s">
        <v>379</v>
      </c>
      <c r="AU2" s="8" t="s">
        <v>380</v>
      </c>
      <c r="AV2" s="8" t="s">
        <v>381</v>
      </c>
      <c r="AW2" s="8" t="s">
        <v>380</v>
      </c>
      <c r="AX2" s="8" t="s">
        <v>76</v>
      </c>
      <c r="AZ2" s="8" t="s">
        <v>382</v>
      </c>
      <c r="BA2" s="8" t="s">
        <v>178</v>
      </c>
      <c r="BC2" s="8" t="s">
        <v>383</v>
      </c>
      <c r="BD2" s="8" t="s">
        <v>380</v>
      </c>
      <c r="BE2" s="8" t="s">
        <v>380</v>
      </c>
      <c r="BF2" s="8" t="s">
        <v>380</v>
      </c>
    </row>
    <row r="3" customFormat="false" ht="15" hidden="false" customHeight="false" outlineLevel="0" collapsed="false">
      <c r="A3" s="8" t="n">
        <v>2</v>
      </c>
      <c r="B3" s="8" t="n">
        <v>2</v>
      </c>
      <c r="C3" s="8" t="n">
        <v>4</v>
      </c>
      <c r="D3" s="8" t="s">
        <v>384</v>
      </c>
      <c r="E3" s="8" t="s">
        <v>385</v>
      </c>
      <c r="F3" s="8" t="s">
        <v>354</v>
      </c>
      <c r="G3" s="8" t="s">
        <v>355</v>
      </c>
      <c r="H3" s="8" t="s">
        <v>386</v>
      </c>
      <c r="I3" s="8" t="n">
        <v>0</v>
      </c>
      <c r="J3" s="8" t="n">
        <v>0</v>
      </c>
      <c r="K3" s="8" t="s">
        <v>387</v>
      </c>
      <c r="L3" s="8" t="s">
        <v>61</v>
      </c>
      <c r="M3" s="8" t="s">
        <v>358</v>
      </c>
      <c r="N3" s="8" t="s">
        <v>359</v>
      </c>
      <c r="O3" s="8" t="s">
        <v>388</v>
      </c>
      <c r="Q3" s="8" t="s">
        <v>389</v>
      </c>
      <c r="R3" s="9" t="n">
        <v>38426</v>
      </c>
      <c r="T3" s="8" t="n">
        <v>2</v>
      </c>
      <c r="U3" s="8" t="n">
        <v>2</v>
      </c>
      <c r="V3" s="8" t="s">
        <v>390</v>
      </c>
      <c r="W3" s="8" t="s">
        <v>391</v>
      </c>
      <c r="X3" s="8" t="s">
        <v>392</v>
      </c>
      <c r="Y3" s="8" t="s">
        <v>393</v>
      </c>
      <c r="Z3" s="8" t="s">
        <v>394</v>
      </c>
      <c r="AA3" s="8" t="s">
        <v>395</v>
      </c>
      <c r="AB3" s="8" t="s">
        <v>396</v>
      </c>
      <c r="AC3" s="8" t="s">
        <v>397</v>
      </c>
      <c r="AD3" s="8" t="s">
        <v>397</v>
      </c>
      <c r="AE3" s="8" t="s">
        <v>369</v>
      </c>
      <c r="AG3" s="8" t="s">
        <v>355</v>
      </c>
      <c r="AH3" s="8" t="s">
        <v>370</v>
      </c>
      <c r="AJ3" s="8" t="s">
        <v>398</v>
      </c>
      <c r="AK3" s="8" t="s">
        <v>372</v>
      </c>
      <c r="AL3" s="8" t="s">
        <v>399</v>
      </c>
      <c r="AM3" s="8" t="s">
        <v>374</v>
      </c>
      <c r="AN3" s="8" t="s">
        <v>400</v>
      </c>
      <c r="AO3" s="8" t="s">
        <v>401</v>
      </c>
      <c r="AP3" s="8" t="s">
        <v>358</v>
      </c>
      <c r="AQ3" s="8" t="s">
        <v>402</v>
      </c>
      <c r="AR3" s="8" t="s">
        <v>403</v>
      </c>
      <c r="AT3" s="8" t="s">
        <v>379</v>
      </c>
      <c r="AU3" s="8" t="s">
        <v>404</v>
      </c>
      <c r="AV3" s="8" t="s">
        <v>381</v>
      </c>
      <c r="AW3" s="8" t="s">
        <v>404</v>
      </c>
      <c r="AX3" s="8" t="s">
        <v>76</v>
      </c>
      <c r="AZ3" s="8" t="s">
        <v>405</v>
      </c>
      <c r="BA3" s="8" t="s">
        <v>406</v>
      </c>
      <c r="BB3" s="8" t="s">
        <v>407</v>
      </c>
      <c r="BC3" s="8" t="s">
        <v>408</v>
      </c>
      <c r="BD3" s="8" t="s">
        <v>409</v>
      </c>
      <c r="BE3" s="8" t="s">
        <v>404</v>
      </c>
      <c r="BF3" s="8" t="s">
        <v>404</v>
      </c>
    </row>
    <row r="4" customFormat="false" ht="15" hidden="false" customHeight="false" outlineLevel="0" collapsed="false">
      <c r="A4" s="8" t="n">
        <v>3</v>
      </c>
      <c r="B4" s="8" t="n">
        <v>3</v>
      </c>
      <c r="C4" s="8" t="n">
        <v>5</v>
      </c>
      <c r="D4" s="8" t="s">
        <v>410</v>
      </c>
      <c r="E4" s="8" t="s">
        <v>411</v>
      </c>
      <c r="F4" s="8" t="s">
        <v>354</v>
      </c>
      <c r="G4" s="8" t="s">
        <v>355</v>
      </c>
      <c r="H4" s="8" t="s">
        <v>412</v>
      </c>
      <c r="I4" s="8" t="n">
        <v>0</v>
      </c>
      <c r="J4" s="8" t="n">
        <v>0</v>
      </c>
      <c r="K4" s="8" t="s">
        <v>413</v>
      </c>
      <c r="L4" s="8" t="s">
        <v>61</v>
      </c>
      <c r="M4" s="8" t="s">
        <v>414</v>
      </c>
      <c r="N4" s="8" t="s">
        <v>359</v>
      </c>
      <c r="O4" s="8" t="s">
        <v>415</v>
      </c>
      <c r="Q4" s="8" t="s">
        <v>416</v>
      </c>
      <c r="R4" s="9" t="n">
        <v>38408</v>
      </c>
      <c r="T4" s="8" t="n">
        <v>2</v>
      </c>
      <c r="U4" s="8" t="n">
        <v>2</v>
      </c>
      <c r="V4" s="8" t="s">
        <v>417</v>
      </c>
      <c r="W4" s="8" t="s">
        <v>418</v>
      </c>
      <c r="X4" s="8" t="s">
        <v>392</v>
      </c>
      <c r="Y4" s="8" t="s">
        <v>393</v>
      </c>
      <c r="Z4" s="8" t="s">
        <v>419</v>
      </c>
      <c r="AA4" s="8" t="s">
        <v>420</v>
      </c>
      <c r="AB4" s="8" t="s">
        <v>421</v>
      </c>
      <c r="AC4" s="8" t="s">
        <v>422</v>
      </c>
      <c r="AD4" s="8" t="s">
        <v>422</v>
      </c>
      <c r="AE4" s="8" t="s">
        <v>369</v>
      </c>
      <c r="AG4" s="8" t="s">
        <v>355</v>
      </c>
      <c r="AH4" s="8" t="s">
        <v>423</v>
      </c>
      <c r="AJ4" s="8" t="s">
        <v>424</v>
      </c>
      <c r="AK4" s="8" t="s">
        <v>372</v>
      </c>
      <c r="AL4" s="8" t="s">
        <v>182</v>
      </c>
      <c r="AM4" s="8" t="s">
        <v>374</v>
      </c>
      <c r="AN4" s="8" t="s">
        <v>425</v>
      </c>
      <c r="AO4" s="8" t="s">
        <v>426</v>
      </c>
      <c r="AP4" s="8" t="s">
        <v>358</v>
      </c>
      <c r="AQ4" s="8" t="s">
        <v>427</v>
      </c>
      <c r="AR4" s="8" t="s">
        <v>428</v>
      </c>
      <c r="AT4" s="8" t="s">
        <v>379</v>
      </c>
      <c r="AU4" s="8" t="s">
        <v>380</v>
      </c>
      <c r="AV4" s="8" t="s">
        <v>381</v>
      </c>
      <c r="AW4" s="8" t="s">
        <v>380</v>
      </c>
      <c r="AX4" s="8" t="s">
        <v>429</v>
      </c>
      <c r="AZ4" s="8" t="s">
        <v>430</v>
      </c>
      <c r="BA4" s="8" t="s">
        <v>431</v>
      </c>
      <c r="BC4" s="8" t="s">
        <v>432</v>
      </c>
      <c r="BD4" s="8" t="s">
        <v>433</v>
      </c>
      <c r="BE4" s="8" t="s">
        <v>404</v>
      </c>
      <c r="BF4" s="8" t="s">
        <v>404</v>
      </c>
    </row>
    <row r="5" customFormat="false" ht="15" hidden="false" customHeight="false" outlineLevel="0" collapsed="false">
      <c r="A5" s="8" t="n">
        <v>4</v>
      </c>
      <c r="B5" s="8" t="n">
        <v>4</v>
      </c>
      <c r="C5" s="8" t="n">
        <v>6</v>
      </c>
      <c r="D5" s="8" t="s">
        <v>434</v>
      </c>
      <c r="E5" s="8" t="s">
        <v>435</v>
      </c>
      <c r="F5" s="8" t="s">
        <v>354</v>
      </c>
      <c r="G5" s="8" t="s">
        <v>355</v>
      </c>
      <c r="H5" s="8" t="s">
        <v>412</v>
      </c>
      <c r="I5" s="8" t="n">
        <v>10</v>
      </c>
      <c r="J5" s="8" t="n">
        <v>0</v>
      </c>
      <c r="K5" s="8" t="s">
        <v>436</v>
      </c>
      <c r="L5" s="8" t="s">
        <v>35</v>
      </c>
      <c r="M5" s="8" t="s">
        <v>437</v>
      </c>
      <c r="N5" s="8" t="s">
        <v>359</v>
      </c>
      <c r="O5" s="8" t="s">
        <v>415</v>
      </c>
      <c r="Q5" s="8" t="s">
        <v>416</v>
      </c>
      <c r="R5" s="9" t="n">
        <v>38470</v>
      </c>
      <c r="T5" s="8" t="n">
        <v>2</v>
      </c>
      <c r="U5" s="8" t="n">
        <v>2</v>
      </c>
      <c r="V5" s="8" t="s">
        <v>417</v>
      </c>
      <c r="W5" s="8" t="s">
        <v>418</v>
      </c>
      <c r="X5" s="8" t="s">
        <v>392</v>
      </c>
      <c r="Y5" s="8" t="s">
        <v>393</v>
      </c>
      <c r="Z5" s="8" t="s">
        <v>419</v>
      </c>
      <c r="AA5" s="8" t="s">
        <v>420</v>
      </c>
      <c r="AB5" s="8" t="s">
        <v>421</v>
      </c>
      <c r="AC5" s="8" t="s">
        <v>422</v>
      </c>
      <c r="AD5" s="8" t="s">
        <v>422</v>
      </c>
      <c r="AE5" s="8" t="s">
        <v>369</v>
      </c>
      <c r="AG5" s="8" t="s">
        <v>355</v>
      </c>
      <c r="AH5" s="8" t="s">
        <v>438</v>
      </c>
      <c r="AJ5" s="8" t="s">
        <v>424</v>
      </c>
      <c r="AK5" s="8" t="s">
        <v>372</v>
      </c>
      <c r="AL5" s="8" t="s">
        <v>439</v>
      </c>
      <c r="AM5" s="8" t="s">
        <v>374</v>
      </c>
      <c r="AN5" s="8" t="s">
        <v>440</v>
      </c>
      <c r="AO5" s="8" t="s">
        <v>441</v>
      </c>
      <c r="AP5" s="8" t="s">
        <v>358</v>
      </c>
      <c r="AQ5" s="8" t="s">
        <v>442</v>
      </c>
      <c r="AR5" s="8" t="s">
        <v>443</v>
      </c>
      <c r="AT5" s="8" t="s">
        <v>379</v>
      </c>
      <c r="AU5" s="8" t="s">
        <v>404</v>
      </c>
      <c r="AV5" s="8" t="s">
        <v>381</v>
      </c>
      <c r="AW5" s="8" t="s">
        <v>380</v>
      </c>
      <c r="AX5" s="8" t="s">
        <v>444</v>
      </c>
      <c r="AZ5" s="8" t="s">
        <v>445</v>
      </c>
      <c r="BA5" s="8" t="s">
        <v>431</v>
      </c>
      <c r="BC5" s="8" t="s">
        <v>446</v>
      </c>
      <c r="BD5" s="8" t="s">
        <v>447</v>
      </c>
      <c r="BE5" s="8" t="s">
        <v>380</v>
      </c>
      <c r="BF5" s="8" t="s">
        <v>380</v>
      </c>
    </row>
    <row r="6" customFormat="false" ht="15" hidden="false" customHeight="false" outlineLevel="0" collapsed="false">
      <c r="A6" s="8" t="n">
        <v>5</v>
      </c>
      <c r="B6" s="8" t="n">
        <v>5</v>
      </c>
      <c r="C6" s="8" t="n">
        <v>7</v>
      </c>
      <c r="D6" s="8" t="s">
        <v>448</v>
      </c>
      <c r="E6" s="8" t="s">
        <v>449</v>
      </c>
      <c r="F6" s="8" t="s">
        <v>450</v>
      </c>
      <c r="G6" s="8" t="s">
        <v>355</v>
      </c>
      <c r="H6" s="8" t="s">
        <v>451</v>
      </c>
      <c r="I6" s="8" t="n">
        <v>0</v>
      </c>
      <c r="J6" s="8" t="n">
        <v>0</v>
      </c>
      <c r="K6" s="8" t="s">
        <v>452</v>
      </c>
      <c r="L6" s="8" t="s">
        <v>35</v>
      </c>
      <c r="M6" s="8" t="s">
        <v>414</v>
      </c>
      <c r="N6" s="8" t="s">
        <v>453</v>
      </c>
      <c r="O6" s="8" t="s">
        <v>454</v>
      </c>
      <c r="Q6" s="8" t="s">
        <v>455</v>
      </c>
      <c r="R6" s="9" t="n">
        <v>39418</v>
      </c>
      <c r="T6" s="8" t="n">
        <v>2</v>
      </c>
      <c r="U6" s="8" t="n">
        <v>2</v>
      </c>
      <c r="V6" s="8" t="s">
        <v>456</v>
      </c>
      <c r="W6" s="8" t="s">
        <v>457</v>
      </c>
      <c r="X6" s="8" t="s">
        <v>458</v>
      </c>
      <c r="Y6" s="8" t="s">
        <v>459</v>
      </c>
      <c r="Z6" s="8" t="s">
        <v>460</v>
      </c>
      <c r="AA6" s="8" t="s">
        <v>117</v>
      </c>
      <c r="AB6" s="8" t="s">
        <v>461</v>
      </c>
      <c r="AC6" s="8" t="s">
        <v>462</v>
      </c>
      <c r="AD6" s="8" t="s">
        <v>463</v>
      </c>
      <c r="AE6" s="8" t="s">
        <v>369</v>
      </c>
      <c r="AG6" s="8" t="s">
        <v>464</v>
      </c>
      <c r="AH6" s="8" t="s">
        <v>465</v>
      </c>
      <c r="AJ6" s="8" t="s">
        <v>466</v>
      </c>
      <c r="AK6" s="8" t="s">
        <v>467</v>
      </c>
      <c r="AL6" s="8" t="s">
        <v>182</v>
      </c>
      <c r="AM6" s="8" t="s">
        <v>374</v>
      </c>
      <c r="AN6" s="8" t="s">
        <v>468</v>
      </c>
      <c r="AO6" s="8" t="s">
        <v>469</v>
      </c>
      <c r="AP6" s="8" t="s">
        <v>358</v>
      </c>
      <c r="AQ6" s="8" t="s">
        <v>470</v>
      </c>
      <c r="AR6" s="8" t="s">
        <v>471</v>
      </c>
      <c r="AT6" s="8" t="s">
        <v>379</v>
      </c>
      <c r="AU6" s="8" t="s">
        <v>380</v>
      </c>
      <c r="AV6" s="8" t="s">
        <v>381</v>
      </c>
      <c r="AW6" s="8" t="s">
        <v>472</v>
      </c>
      <c r="AX6" s="8" t="s">
        <v>111</v>
      </c>
      <c r="AZ6" s="8" t="s">
        <v>473</v>
      </c>
      <c r="BA6" s="8" t="s">
        <v>474</v>
      </c>
      <c r="BC6" s="8" t="s">
        <v>475</v>
      </c>
      <c r="BD6" s="8" t="s">
        <v>476</v>
      </c>
      <c r="BE6" s="8" t="s">
        <v>404</v>
      </c>
      <c r="BF6" s="8" t="s">
        <v>380</v>
      </c>
    </row>
    <row r="7" customFormat="false" ht="15" hidden="false" customHeight="false" outlineLevel="0" collapsed="false">
      <c r="A7" s="8" t="n">
        <v>6</v>
      </c>
      <c r="B7" s="8" t="n">
        <v>6</v>
      </c>
      <c r="C7" s="8" t="n">
        <v>8</v>
      </c>
      <c r="D7" s="8" t="s">
        <v>477</v>
      </c>
      <c r="E7" s="8" t="s">
        <v>478</v>
      </c>
      <c r="F7" s="8" t="s">
        <v>450</v>
      </c>
      <c r="G7" s="8" t="s">
        <v>355</v>
      </c>
      <c r="H7" s="8" t="s">
        <v>479</v>
      </c>
      <c r="I7" s="8" t="s">
        <v>480</v>
      </c>
      <c r="J7" s="8" t="s">
        <v>481</v>
      </c>
      <c r="K7" s="8" t="s">
        <v>482</v>
      </c>
      <c r="L7" s="8" t="s">
        <v>61</v>
      </c>
      <c r="M7" s="8" t="s">
        <v>358</v>
      </c>
      <c r="N7" s="8" t="s">
        <v>483</v>
      </c>
      <c r="O7" s="8" t="s">
        <v>484</v>
      </c>
      <c r="Q7" s="8" t="s">
        <v>485</v>
      </c>
      <c r="R7" s="9" t="n">
        <v>38936</v>
      </c>
      <c r="T7" s="8" t="n">
        <v>2</v>
      </c>
      <c r="U7" s="8" t="n">
        <v>2</v>
      </c>
      <c r="V7" s="8" t="s">
        <v>486</v>
      </c>
      <c r="W7" s="8" t="s">
        <v>63</v>
      </c>
      <c r="X7" s="8" t="s">
        <v>458</v>
      </c>
      <c r="Y7" s="8" t="s">
        <v>487</v>
      </c>
      <c r="Z7" s="8" t="s">
        <v>131</v>
      </c>
      <c r="AA7" s="8" t="s">
        <v>132</v>
      </c>
      <c r="AB7" s="8" t="s">
        <v>133</v>
      </c>
      <c r="AC7" s="8" t="s">
        <v>488</v>
      </c>
      <c r="AD7" s="8" t="s">
        <v>489</v>
      </c>
      <c r="AE7" s="8" t="s">
        <v>369</v>
      </c>
      <c r="AG7" s="8" t="s">
        <v>464</v>
      </c>
      <c r="AH7" s="8" t="s">
        <v>490</v>
      </c>
      <c r="AJ7" s="8" t="s">
        <v>466</v>
      </c>
      <c r="AK7" s="8" t="s">
        <v>467</v>
      </c>
      <c r="AL7" s="8" t="s">
        <v>220</v>
      </c>
      <c r="AM7" s="8" t="s">
        <v>491</v>
      </c>
      <c r="AN7" s="8" t="s">
        <v>492</v>
      </c>
      <c r="AO7" s="8" t="s">
        <v>493</v>
      </c>
      <c r="AP7" s="8" t="s">
        <v>358</v>
      </c>
      <c r="AQ7" s="8" t="s">
        <v>494</v>
      </c>
      <c r="AR7" s="8" t="s">
        <v>495</v>
      </c>
      <c r="AT7" s="8" t="s">
        <v>379</v>
      </c>
      <c r="AU7" s="8" t="s">
        <v>496</v>
      </c>
      <c r="AV7" s="8" t="s">
        <v>497</v>
      </c>
      <c r="AW7" s="8" t="s">
        <v>472</v>
      </c>
      <c r="AX7" s="8" t="s">
        <v>498</v>
      </c>
      <c r="AY7" s="8" t="s">
        <v>499</v>
      </c>
      <c r="AZ7" s="8" t="s">
        <v>500</v>
      </c>
      <c r="BA7" s="8" t="s">
        <v>501</v>
      </c>
      <c r="BB7" s="8" t="s">
        <v>502</v>
      </c>
      <c r="BC7" s="8" t="s">
        <v>503</v>
      </c>
      <c r="BD7" s="8" t="s">
        <v>504</v>
      </c>
    </row>
    <row r="8" customFormat="false" ht="15" hidden="false" customHeight="false" outlineLevel="0" collapsed="false">
      <c r="A8" s="8" t="n">
        <v>7</v>
      </c>
      <c r="B8" s="8" t="n">
        <v>7</v>
      </c>
      <c r="C8" s="8" t="n">
        <v>9</v>
      </c>
      <c r="D8" s="8" t="s">
        <v>505</v>
      </c>
      <c r="E8" s="8" t="s">
        <v>506</v>
      </c>
      <c r="F8" s="8" t="s">
        <v>450</v>
      </c>
      <c r="G8" s="8" t="s">
        <v>355</v>
      </c>
      <c r="H8" s="8" t="s">
        <v>479</v>
      </c>
      <c r="I8" s="8" t="s">
        <v>496</v>
      </c>
      <c r="J8" s="8" t="s">
        <v>507</v>
      </c>
      <c r="K8" s="8" t="s">
        <v>482</v>
      </c>
      <c r="L8" s="8" t="s">
        <v>61</v>
      </c>
      <c r="M8" s="8" t="s">
        <v>358</v>
      </c>
      <c r="N8" s="8" t="s">
        <v>483</v>
      </c>
      <c r="O8" s="8" t="s">
        <v>508</v>
      </c>
      <c r="Q8" s="8" t="s">
        <v>485</v>
      </c>
      <c r="R8" s="8" t="s">
        <v>509</v>
      </c>
      <c r="T8" s="8" t="n">
        <v>2</v>
      </c>
      <c r="U8" s="8" t="n">
        <v>2</v>
      </c>
      <c r="V8" s="8" t="s">
        <v>486</v>
      </c>
      <c r="W8" s="8" t="s">
        <v>63</v>
      </c>
      <c r="X8" s="8" t="s">
        <v>458</v>
      </c>
      <c r="Y8" s="8" t="s">
        <v>487</v>
      </c>
      <c r="Z8" s="8" t="s">
        <v>131</v>
      </c>
      <c r="AA8" s="8" t="s">
        <v>510</v>
      </c>
      <c r="AB8" s="8" t="s">
        <v>133</v>
      </c>
      <c r="AC8" s="8" t="s">
        <v>488</v>
      </c>
      <c r="AD8" s="8" t="s">
        <v>489</v>
      </c>
      <c r="AE8" s="8" t="s">
        <v>369</v>
      </c>
      <c r="AG8" s="8" t="s">
        <v>464</v>
      </c>
      <c r="AH8" s="8" t="s">
        <v>490</v>
      </c>
      <c r="AJ8" s="8" t="s">
        <v>466</v>
      </c>
      <c r="AK8" s="8" t="s">
        <v>467</v>
      </c>
      <c r="AL8" s="8" t="s">
        <v>511</v>
      </c>
      <c r="AM8" s="8" t="s">
        <v>512</v>
      </c>
      <c r="AN8" s="8" t="s">
        <v>513</v>
      </c>
      <c r="AO8" s="8" t="s">
        <v>493</v>
      </c>
      <c r="AP8" s="8" t="s">
        <v>358</v>
      </c>
      <c r="AQ8" s="8" t="s">
        <v>514</v>
      </c>
      <c r="AR8" s="8" t="s">
        <v>515</v>
      </c>
      <c r="AT8" s="8" t="s">
        <v>379</v>
      </c>
      <c r="AU8" s="8" t="s">
        <v>496</v>
      </c>
      <c r="AV8" s="8" t="s">
        <v>516</v>
      </c>
      <c r="AW8" s="8" t="s">
        <v>472</v>
      </c>
      <c r="AX8" s="8" t="s">
        <v>498</v>
      </c>
      <c r="AZ8" s="8" t="s">
        <v>517</v>
      </c>
      <c r="BA8" s="8" t="s">
        <v>501</v>
      </c>
      <c r="BC8" s="8" t="s">
        <v>518</v>
      </c>
      <c r="BD8" s="8" t="s">
        <v>519</v>
      </c>
    </row>
    <row r="9" customFormat="false" ht="15" hidden="false" customHeight="false" outlineLevel="0" collapsed="false">
      <c r="A9" s="8" t="n">
        <v>8</v>
      </c>
      <c r="B9" s="8" t="n">
        <v>8</v>
      </c>
      <c r="C9" s="8" t="n">
        <v>10</v>
      </c>
      <c r="D9" s="8" t="s">
        <v>505</v>
      </c>
      <c r="E9" s="8" t="s">
        <v>520</v>
      </c>
      <c r="F9" s="8" t="s">
        <v>450</v>
      </c>
      <c r="G9" s="8" t="s">
        <v>355</v>
      </c>
      <c r="H9" s="8" t="s">
        <v>479</v>
      </c>
      <c r="I9" s="8" t="s">
        <v>480</v>
      </c>
      <c r="J9" s="8" t="s">
        <v>507</v>
      </c>
      <c r="K9" s="8" t="s">
        <v>482</v>
      </c>
      <c r="L9" s="8" t="s">
        <v>61</v>
      </c>
      <c r="M9" s="8" t="s">
        <v>358</v>
      </c>
      <c r="N9" s="8" t="s">
        <v>483</v>
      </c>
      <c r="O9" s="8" t="s">
        <v>508</v>
      </c>
      <c r="Q9" s="8" t="s">
        <v>485</v>
      </c>
      <c r="R9" s="8" t="s">
        <v>521</v>
      </c>
      <c r="T9" s="8" t="n">
        <v>2</v>
      </c>
      <c r="U9" s="8" t="n">
        <v>2</v>
      </c>
      <c r="V9" s="8" t="s">
        <v>486</v>
      </c>
      <c r="W9" s="8" t="s">
        <v>63</v>
      </c>
      <c r="X9" s="8" t="s">
        <v>458</v>
      </c>
      <c r="Y9" s="8" t="s">
        <v>487</v>
      </c>
      <c r="Z9" s="8" t="s">
        <v>131</v>
      </c>
      <c r="AA9" s="8" t="s">
        <v>510</v>
      </c>
      <c r="AB9" s="8" t="s">
        <v>133</v>
      </c>
      <c r="AC9" s="8" t="s">
        <v>488</v>
      </c>
      <c r="AD9" s="8" t="s">
        <v>489</v>
      </c>
      <c r="AE9" s="8" t="s">
        <v>369</v>
      </c>
      <c r="AG9" s="8" t="s">
        <v>464</v>
      </c>
      <c r="AH9" s="8" t="s">
        <v>490</v>
      </c>
      <c r="AJ9" s="8" t="s">
        <v>466</v>
      </c>
      <c r="AK9" s="8" t="s">
        <v>467</v>
      </c>
      <c r="AL9" s="8" t="s">
        <v>220</v>
      </c>
      <c r="AM9" s="8" t="s">
        <v>512</v>
      </c>
      <c r="AN9" s="8" t="s">
        <v>513</v>
      </c>
      <c r="AO9" s="8" t="s">
        <v>493</v>
      </c>
      <c r="AP9" s="8" t="s">
        <v>358</v>
      </c>
      <c r="AQ9" s="8" t="s">
        <v>514</v>
      </c>
      <c r="AR9" s="8" t="s">
        <v>515</v>
      </c>
      <c r="AT9" s="8" t="s">
        <v>379</v>
      </c>
      <c r="AU9" s="8" t="s">
        <v>496</v>
      </c>
      <c r="AV9" s="8" t="s">
        <v>516</v>
      </c>
      <c r="AW9" s="8" t="s">
        <v>472</v>
      </c>
      <c r="AX9" s="8" t="s">
        <v>498</v>
      </c>
      <c r="AZ9" s="8" t="s">
        <v>517</v>
      </c>
      <c r="BA9" s="8" t="s">
        <v>501</v>
      </c>
      <c r="BC9" s="8" t="s">
        <v>518</v>
      </c>
      <c r="BD9" s="8" t="s">
        <v>519</v>
      </c>
    </row>
    <row r="10" customFormat="false" ht="15" hidden="false" customHeight="false" outlineLevel="0" collapsed="false">
      <c r="A10" s="8" t="n">
        <v>9</v>
      </c>
      <c r="B10" s="8" t="n">
        <v>9</v>
      </c>
      <c r="C10" s="8" t="n">
        <v>11</v>
      </c>
      <c r="D10" s="8" t="s">
        <v>522</v>
      </c>
      <c r="E10" s="8" t="s">
        <v>523</v>
      </c>
      <c r="F10" s="8" t="s">
        <v>450</v>
      </c>
      <c r="G10" s="8" t="s">
        <v>355</v>
      </c>
      <c r="H10" s="8" t="s">
        <v>524</v>
      </c>
      <c r="I10" s="8" t="n">
        <v>0</v>
      </c>
      <c r="J10" s="8" t="n">
        <v>0</v>
      </c>
      <c r="K10" s="8" t="s">
        <v>525</v>
      </c>
      <c r="L10" s="8" t="s">
        <v>61</v>
      </c>
      <c r="M10" s="8" t="s">
        <v>358</v>
      </c>
      <c r="N10" s="8" t="s">
        <v>453</v>
      </c>
      <c r="O10" s="8" t="s">
        <v>526</v>
      </c>
      <c r="Q10" s="8" t="s">
        <v>527</v>
      </c>
      <c r="R10" s="9" t="n">
        <v>39202</v>
      </c>
      <c r="T10" s="8" t="n">
        <v>2</v>
      </c>
      <c r="U10" s="8" t="n">
        <v>2</v>
      </c>
      <c r="V10" s="8" t="s">
        <v>528</v>
      </c>
      <c r="W10" s="8" t="s">
        <v>529</v>
      </c>
      <c r="X10" s="8" t="s">
        <v>530</v>
      </c>
      <c r="Y10" s="8" t="s">
        <v>531</v>
      </c>
      <c r="Z10" s="8" t="s">
        <v>532</v>
      </c>
      <c r="AA10" s="8" t="s">
        <v>533</v>
      </c>
      <c r="AB10" s="8" t="s">
        <v>534</v>
      </c>
      <c r="AC10" s="8" t="s">
        <v>535</v>
      </c>
      <c r="AD10" s="8" t="s">
        <v>536</v>
      </c>
      <c r="AE10" s="8" t="s">
        <v>369</v>
      </c>
      <c r="AG10" s="8" t="s">
        <v>464</v>
      </c>
      <c r="AH10" s="8" t="s">
        <v>537</v>
      </c>
      <c r="AJ10" s="8" t="s">
        <v>466</v>
      </c>
      <c r="AK10" s="8" t="s">
        <v>467</v>
      </c>
      <c r="AL10" s="8" t="s">
        <v>511</v>
      </c>
      <c r="AM10" s="8" t="s">
        <v>512</v>
      </c>
      <c r="AN10" s="8" t="s">
        <v>492</v>
      </c>
      <c r="AO10" s="8" t="s">
        <v>538</v>
      </c>
      <c r="AP10" s="8" t="s">
        <v>358</v>
      </c>
      <c r="AQ10" s="8" t="s">
        <v>539</v>
      </c>
      <c r="AR10" s="8" t="s">
        <v>540</v>
      </c>
      <c r="AT10" s="8" t="s">
        <v>379</v>
      </c>
      <c r="AU10" s="8" t="s">
        <v>380</v>
      </c>
      <c r="AV10" s="8" t="s">
        <v>516</v>
      </c>
      <c r="AW10" s="8" t="s">
        <v>472</v>
      </c>
      <c r="AX10" s="8" t="s">
        <v>498</v>
      </c>
      <c r="AZ10" s="8" t="s">
        <v>541</v>
      </c>
      <c r="BA10" s="8" t="s">
        <v>501</v>
      </c>
      <c r="BC10" s="8" t="s">
        <v>542</v>
      </c>
      <c r="BD10" s="8" t="s">
        <v>543</v>
      </c>
    </row>
    <row r="11" customFormat="false" ht="15" hidden="false" customHeight="false" outlineLevel="0" collapsed="false">
      <c r="A11" s="8" t="n">
        <v>10</v>
      </c>
      <c r="B11" s="8" t="n">
        <v>10</v>
      </c>
      <c r="C11" s="8" t="n">
        <v>12</v>
      </c>
      <c r="D11" s="8" t="s">
        <v>522</v>
      </c>
      <c r="E11" s="8" t="s">
        <v>544</v>
      </c>
      <c r="F11" s="8" t="s">
        <v>450</v>
      </c>
      <c r="G11" s="8" t="s">
        <v>355</v>
      </c>
      <c r="H11" s="8" t="s">
        <v>524</v>
      </c>
      <c r="I11" s="8" t="n">
        <v>0</v>
      </c>
      <c r="J11" s="8" t="s">
        <v>545</v>
      </c>
      <c r="K11" s="8" t="s">
        <v>525</v>
      </c>
      <c r="L11" s="8" t="s">
        <v>61</v>
      </c>
      <c r="M11" s="8" t="s">
        <v>358</v>
      </c>
      <c r="N11" s="8" t="s">
        <v>453</v>
      </c>
      <c r="O11" s="8" t="s">
        <v>526</v>
      </c>
      <c r="Q11" s="8" t="s">
        <v>527</v>
      </c>
      <c r="R11" s="9" t="n">
        <v>39349</v>
      </c>
      <c r="T11" s="8" t="n">
        <v>2</v>
      </c>
      <c r="U11" s="8" t="n">
        <v>2</v>
      </c>
      <c r="V11" s="8" t="s">
        <v>528</v>
      </c>
      <c r="W11" s="8" t="s">
        <v>546</v>
      </c>
      <c r="X11" s="8" t="s">
        <v>530</v>
      </c>
      <c r="Y11" s="8" t="s">
        <v>531</v>
      </c>
      <c r="Z11" s="8" t="s">
        <v>532</v>
      </c>
      <c r="AA11" s="8" t="s">
        <v>533</v>
      </c>
      <c r="AB11" s="8" t="s">
        <v>534</v>
      </c>
      <c r="AC11" s="8" t="s">
        <v>535</v>
      </c>
      <c r="AD11" s="8" t="s">
        <v>536</v>
      </c>
      <c r="AE11" s="8" t="s">
        <v>369</v>
      </c>
      <c r="AG11" s="8" t="s">
        <v>464</v>
      </c>
      <c r="AH11" s="8" t="s">
        <v>537</v>
      </c>
      <c r="AJ11" s="8" t="s">
        <v>466</v>
      </c>
      <c r="AK11" s="8" t="s">
        <v>467</v>
      </c>
      <c r="AL11" s="8" t="s">
        <v>220</v>
      </c>
      <c r="AM11" s="8" t="s">
        <v>512</v>
      </c>
      <c r="AN11" s="8" t="s">
        <v>492</v>
      </c>
      <c r="AO11" s="8" t="s">
        <v>538</v>
      </c>
      <c r="AP11" s="8" t="s">
        <v>358</v>
      </c>
      <c r="AQ11" s="8" t="s">
        <v>539</v>
      </c>
      <c r="AR11" s="8" t="s">
        <v>547</v>
      </c>
      <c r="AT11" s="8" t="s">
        <v>379</v>
      </c>
      <c r="AU11" s="8" t="s">
        <v>380</v>
      </c>
      <c r="AV11" s="8" t="s">
        <v>516</v>
      </c>
      <c r="AW11" s="8" t="s">
        <v>472</v>
      </c>
      <c r="AX11" s="8" t="s">
        <v>498</v>
      </c>
      <c r="AY11" s="8" t="s">
        <v>548</v>
      </c>
      <c r="AZ11" s="8" t="s">
        <v>541</v>
      </c>
      <c r="BA11" s="8" t="s">
        <v>501</v>
      </c>
      <c r="BB11" s="8" t="s">
        <v>549</v>
      </c>
      <c r="BC11" s="8" t="s">
        <v>550</v>
      </c>
      <c r="BD11" s="8" t="s">
        <v>543</v>
      </c>
    </row>
    <row r="12" customFormat="false" ht="15" hidden="false" customHeight="false" outlineLevel="0" collapsed="false">
      <c r="A12" s="8" t="n">
        <v>17</v>
      </c>
      <c r="B12" s="8" t="n">
        <v>106</v>
      </c>
      <c r="C12" s="8" t="n">
        <v>133</v>
      </c>
      <c r="D12" s="8" t="s">
        <v>551</v>
      </c>
      <c r="E12" s="8" t="s">
        <v>552</v>
      </c>
      <c r="F12" s="8" t="s">
        <v>354</v>
      </c>
      <c r="G12" s="8" t="s">
        <v>355</v>
      </c>
      <c r="H12" s="8" t="s">
        <v>553</v>
      </c>
      <c r="I12" s="8" t="n">
        <v>10</v>
      </c>
      <c r="J12" s="8" t="n">
        <v>0</v>
      </c>
      <c r="K12" s="8" t="s">
        <v>554</v>
      </c>
      <c r="L12" s="8" t="s">
        <v>35</v>
      </c>
      <c r="M12" s="8" t="s">
        <v>414</v>
      </c>
      <c r="N12" s="8" t="s">
        <v>359</v>
      </c>
      <c r="O12" s="8" t="s">
        <v>555</v>
      </c>
      <c r="Q12" s="8" t="s">
        <v>556</v>
      </c>
      <c r="R12" s="10" t="n">
        <v>40134</v>
      </c>
      <c r="T12" s="8" t="n">
        <v>2</v>
      </c>
      <c r="U12" s="8" t="n">
        <v>2</v>
      </c>
      <c r="V12" s="8" t="s">
        <v>557</v>
      </c>
      <c r="W12" s="8" t="s">
        <v>558</v>
      </c>
      <c r="X12" s="8" t="s">
        <v>559</v>
      </c>
      <c r="Y12" s="8" t="s">
        <v>560</v>
      </c>
      <c r="Z12" s="8" t="s">
        <v>561</v>
      </c>
      <c r="AA12" s="8" t="s">
        <v>562</v>
      </c>
      <c r="AB12" s="8" t="s">
        <v>563</v>
      </c>
      <c r="AC12" s="8" t="s">
        <v>564</v>
      </c>
      <c r="AD12" s="8" t="s">
        <v>564</v>
      </c>
      <c r="AE12" s="8" t="s">
        <v>82</v>
      </c>
      <c r="AF12" s="8" t="s">
        <v>82</v>
      </c>
      <c r="AG12" s="8" t="s">
        <v>355</v>
      </c>
      <c r="AH12" s="8" t="s">
        <v>565</v>
      </c>
      <c r="AJ12" s="8" t="s">
        <v>566</v>
      </c>
      <c r="AK12" s="8" t="s">
        <v>567</v>
      </c>
      <c r="AL12" s="8" t="s">
        <v>182</v>
      </c>
      <c r="AM12" s="8" t="s">
        <v>512</v>
      </c>
      <c r="AN12" s="8" t="s">
        <v>568</v>
      </c>
      <c r="AO12" s="8" t="s">
        <v>569</v>
      </c>
      <c r="AP12" s="8" t="s">
        <v>358</v>
      </c>
      <c r="AQ12" s="8" t="s">
        <v>570</v>
      </c>
      <c r="AR12" s="8" t="s">
        <v>571</v>
      </c>
      <c r="AT12" s="8" t="s">
        <v>379</v>
      </c>
      <c r="AU12" s="8" t="s">
        <v>496</v>
      </c>
      <c r="AV12" s="8" t="s">
        <v>572</v>
      </c>
      <c r="AW12" s="8" t="s">
        <v>496</v>
      </c>
      <c r="AX12" s="8" t="s">
        <v>573</v>
      </c>
      <c r="AY12" s="8" t="s">
        <v>574</v>
      </c>
      <c r="AZ12" s="8" t="s">
        <v>575</v>
      </c>
      <c r="BA12" s="8" t="s">
        <v>112</v>
      </c>
      <c r="BB12" s="8" t="s">
        <v>576</v>
      </c>
      <c r="BC12" s="8" t="s">
        <v>577</v>
      </c>
      <c r="BD12" s="8" t="s">
        <v>578</v>
      </c>
      <c r="BE12" s="8" t="s">
        <v>579</v>
      </c>
      <c r="BF12" s="8" t="s">
        <v>579</v>
      </c>
      <c r="BK12" s="8" t="s">
        <v>82</v>
      </c>
      <c r="BL12" s="8" t="s">
        <v>82</v>
      </c>
    </row>
    <row r="13" customFormat="false" ht="15" hidden="false" customHeight="false" outlineLevel="0" collapsed="false">
      <c r="A13" s="8" t="n">
        <v>18</v>
      </c>
      <c r="B13" s="8" t="n">
        <v>107</v>
      </c>
      <c r="C13" s="8" t="n">
        <v>134</v>
      </c>
      <c r="D13" s="8" t="s">
        <v>580</v>
      </c>
      <c r="E13" s="8" t="s">
        <v>552</v>
      </c>
      <c r="F13" s="8" t="s">
        <v>354</v>
      </c>
      <c r="G13" s="8" t="s">
        <v>355</v>
      </c>
      <c r="H13" s="8" t="s">
        <v>553</v>
      </c>
      <c r="I13" s="8" t="n">
        <v>0</v>
      </c>
      <c r="J13" s="8" t="n">
        <v>0</v>
      </c>
      <c r="K13" s="8" t="s">
        <v>581</v>
      </c>
      <c r="L13" s="8" t="s">
        <v>35</v>
      </c>
      <c r="M13" s="8" t="s">
        <v>437</v>
      </c>
      <c r="N13" s="8" t="s">
        <v>359</v>
      </c>
      <c r="O13" s="8" t="s">
        <v>582</v>
      </c>
      <c r="Q13" s="8" t="s">
        <v>583</v>
      </c>
      <c r="R13" s="10" t="n">
        <v>40134</v>
      </c>
      <c r="T13" s="8" t="n">
        <v>2</v>
      </c>
      <c r="U13" s="8" t="n">
        <v>2</v>
      </c>
      <c r="V13" s="8" t="s">
        <v>557</v>
      </c>
      <c r="W13" s="8" t="s">
        <v>558</v>
      </c>
      <c r="X13" s="8" t="s">
        <v>559</v>
      </c>
      <c r="Y13" s="8" t="s">
        <v>560</v>
      </c>
      <c r="Z13" s="8" t="s">
        <v>584</v>
      </c>
      <c r="AA13" s="8" t="s">
        <v>585</v>
      </c>
      <c r="AB13" s="8" t="s">
        <v>586</v>
      </c>
      <c r="AC13" s="8" t="s">
        <v>587</v>
      </c>
      <c r="AD13" s="8" t="s">
        <v>587</v>
      </c>
      <c r="AE13" s="8" t="s">
        <v>579</v>
      </c>
      <c r="AF13" s="8" t="s">
        <v>579</v>
      </c>
      <c r="AG13" s="8" t="s">
        <v>355</v>
      </c>
      <c r="AH13" s="8" t="s">
        <v>588</v>
      </c>
      <c r="AJ13" s="8" t="s">
        <v>566</v>
      </c>
      <c r="AK13" s="8" t="s">
        <v>567</v>
      </c>
      <c r="AL13" s="8" t="s">
        <v>589</v>
      </c>
      <c r="AM13" s="8" t="s">
        <v>512</v>
      </c>
      <c r="AN13" s="8" t="s">
        <v>590</v>
      </c>
      <c r="AO13" s="8" t="s">
        <v>591</v>
      </c>
      <c r="AP13" s="8" t="s">
        <v>358</v>
      </c>
      <c r="AQ13" s="8" t="s">
        <v>592</v>
      </c>
      <c r="AR13" s="8" t="s">
        <v>593</v>
      </c>
      <c r="AT13" s="8" t="s">
        <v>379</v>
      </c>
      <c r="AU13" s="8" t="s">
        <v>496</v>
      </c>
      <c r="AV13" s="8" t="s">
        <v>572</v>
      </c>
      <c r="AW13" s="8" t="s">
        <v>496</v>
      </c>
      <c r="AX13" s="8" t="s">
        <v>594</v>
      </c>
      <c r="AY13" s="8" t="s">
        <v>574</v>
      </c>
      <c r="AZ13" s="8" t="s">
        <v>595</v>
      </c>
      <c r="BA13" s="8" t="s">
        <v>596</v>
      </c>
      <c r="BB13" s="8" t="s">
        <v>597</v>
      </c>
      <c r="BC13" s="8" t="s">
        <v>598</v>
      </c>
      <c r="BD13" s="8" t="s">
        <v>599</v>
      </c>
      <c r="BE13" s="8" t="s">
        <v>380</v>
      </c>
      <c r="BF13" s="8" t="s">
        <v>380</v>
      </c>
      <c r="BK13" s="8" t="s">
        <v>579</v>
      </c>
      <c r="BL13" s="8" t="s">
        <v>579</v>
      </c>
    </row>
    <row r="14" customFormat="false" ht="15" hidden="false" customHeight="false" outlineLevel="0" collapsed="false">
      <c r="A14" s="8" t="n">
        <v>21</v>
      </c>
      <c r="B14" s="8" t="n">
        <v>11</v>
      </c>
      <c r="C14" s="8" t="n">
        <v>13</v>
      </c>
      <c r="D14" s="8" t="s">
        <v>600</v>
      </c>
      <c r="E14" s="8" t="s">
        <v>601</v>
      </c>
      <c r="F14" s="8" t="s">
        <v>450</v>
      </c>
      <c r="G14" s="8" t="s">
        <v>355</v>
      </c>
      <c r="H14" s="8" t="s">
        <v>602</v>
      </c>
      <c r="I14" s="8" t="n">
        <v>0</v>
      </c>
      <c r="J14" s="8" t="n">
        <v>0</v>
      </c>
      <c r="K14" s="8" t="s">
        <v>603</v>
      </c>
      <c r="L14" s="8" t="s">
        <v>35</v>
      </c>
      <c r="M14" s="8" t="s">
        <v>414</v>
      </c>
      <c r="N14" s="8" t="s">
        <v>453</v>
      </c>
      <c r="O14" s="8" t="s">
        <v>604</v>
      </c>
      <c r="Q14" s="8" t="s">
        <v>605</v>
      </c>
      <c r="R14" s="9" t="n">
        <v>39182</v>
      </c>
      <c r="T14" s="8" t="n">
        <v>2</v>
      </c>
      <c r="U14" s="8" t="n">
        <v>2</v>
      </c>
      <c r="V14" s="8" t="s">
        <v>606</v>
      </c>
      <c r="W14" s="8" t="s">
        <v>607</v>
      </c>
      <c r="X14" s="8" t="s">
        <v>608</v>
      </c>
      <c r="Y14" s="8" t="s">
        <v>609</v>
      </c>
      <c r="Z14" s="8" t="s">
        <v>610</v>
      </c>
      <c r="AA14" s="8" t="s">
        <v>611</v>
      </c>
      <c r="AB14" s="8" t="s">
        <v>158</v>
      </c>
      <c r="AC14" s="8" t="s">
        <v>612</v>
      </c>
      <c r="AD14" s="8" t="s">
        <v>613</v>
      </c>
      <c r="AE14" s="8" t="s">
        <v>369</v>
      </c>
      <c r="AG14" s="8" t="s">
        <v>464</v>
      </c>
      <c r="AH14" s="8" t="s">
        <v>614</v>
      </c>
      <c r="AJ14" s="8" t="s">
        <v>466</v>
      </c>
      <c r="AK14" s="8" t="s">
        <v>467</v>
      </c>
      <c r="AL14" s="8" t="s">
        <v>182</v>
      </c>
      <c r="AM14" s="8" t="s">
        <v>374</v>
      </c>
      <c r="AN14" s="8" t="s">
        <v>615</v>
      </c>
      <c r="AO14" s="8" t="s">
        <v>616</v>
      </c>
      <c r="AP14" s="8" t="s">
        <v>358</v>
      </c>
      <c r="AQ14" s="8" t="s">
        <v>617</v>
      </c>
      <c r="AR14" s="8" t="s">
        <v>618</v>
      </c>
      <c r="AT14" s="8" t="s">
        <v>379</v>
      </c>
      <c r="AU14" s="8" t="s">
        <v>380</v>
      </c>
      <c r="AV14" s="8" t="s">
        <v>381</v>
      </c>
      <c r="AW14" s="8" t="s">
        <v>472</v>
      </c>
      <c r="AX14" s="8" t="s">
        <v>429</v>
      </c>
      <c r="AY14" s="8" t="s">
        <v>548</v>
      </c>
      <c r="AZ14" s="8" t="s">
        <v>619</v>
      </c>
      <c r="BA14" s="8" t="s">
        <v>57</v>
      </c>
      <c r="BB14" s="8" t="s">
        <v>620</v>
      </c>
      <c r="BC14" s="8" t="s">
        <v>621</v>
      </c>
      <c r="BD14" s="8" t="s">
        <v>622</v>
      </c>
      <c r="BE14" s="8" t="s">
        <v>404</v>
      </c>
      <c r="BF14" s="8" t="s">
        <v>380</v>
      </c>
    </row>
    <row r="15" customFormat="false" ht="15" hidden="false" customHeight="false" outlineLevel="0" collapsed="false">
      <c r="A15" s="8" t="n">
        <v>32</v>
      </c>
      <c r="B15" s="8" t="n">
        <v>12</v>
      </c>
      <c r="C15" s="8" t="n">
        <v>14</v>
      </c>
      <c r="D15" s="8" t="s">
        <v>600</v>
      </c>
      <c r="E15" s="8" t="s">
        <v>623</v>
      </c>
      <c r="F15" s="8" t="s">
        <v>450</v>
      </c>
      <c r="G15" s="8" t="s">
        <v>355</v>
      </c>
      <c r="H15" s="8" t="s">
        <v>602</v>
      </c>
      <c r="I15" s="8" t="n">
        <v>0</v>
      </c>
      <c r="J15" s="8" t="s">
        <v>624</v>
      </c>
      <c r="K15" s="8" t="s">
        <v>603</v>
      </c>
      <c r="L15" s="8" t="s">
        <v>35</v>
      </c>
      <c r="M15" s="8" t="s">
        <v>414</v>
      </c>
      <c r="N15" s="8" t="s">
        <v>453</v>
      </c>
      <c r="O15" s="8" t="s">
        <v>604</v>
      </c>
      <c r="Q15" s="8" t="s">
        <v>605</v>
      </c>
      <c r="R15" s="9" t="n">
        <v>39349</v>
      </c>
      <c r="T15" s="8" t="n">
        <v>2</v>
      </c>
      <c r="U15" s="8" t="n">
        <v>2</v>
      </c>
      <c r="V15" s="8" t="s">
        <v>606</v>
      </c>
      <c r="W15" s="8" t="s">
        <v>607</v>
      </c>
      <c r="X15" s="8" t="s">
        <v>608</v>
      </c>
      <c r="Y15" s="8" t="s">
        <v>609</v>
      </c>
      <c r="Z15" s="8" t="s">
        <v>610</v>
      </c>
      <c r="AA15" s="8" t="s">
        <v>611</v>
      </c>
      <c r="AB15" s="8" t="s">
        <v>158</v>
      </c>
      <c r="AC15" s="8" t="s">
        <v>612</v>
      </c>
      <c r="AD15" s="8" t="s">
        <v>613</v>
      </c>
      <c r="AE15" s="8" t="s">
        <v>369</v>
      </c>
      <c r="AG15" s="8" t="s">
        <v>464</v>
      </c>
      <c r="AH15" s="8" t="s">
        <v>614</v>
      </c>
      <c r="AJ15" s="8" t="s">
        <v>466</v>
      </c>
      <c r="AK15" s="8" t="s">
        <v>467</v>
      </c>
      <c r="AL15" s="8" t="s">
        <v>182</v>
      </c>
      <c r="AM15" s="8" t="s">
        <v>374</v>
      </c>
      <c r="AN15" s="8" t="s">
        <v>615</v>
      </c>
      <c r="AO15" s="8" t="s">
        <v>616</v>
      </c>
      <c r="AP15" s="8" t="s">
        <v>358</v>
      </c>
      <c r="AQ15" s="8" t="s">
        <v>617</v>
      </c>
      <c r="AR15" s="8" t="s">
        <v>547</v>
      </c>
      <c r="AT15" s="8" t="s">
        <v>379</v>
      </c>
      <c r="AU15" s="8" t="s">
        <v>380</v>
      </c>
      <c r="AV15" s="8" t="s">
        <v>381</v>
      </c>
      <c r="AW15" s="8" t="s">
        <v>472</v>
      </c>
      <c r="AX15" s="8" t="s">
        <v>429</v>
      </c>
      <c r="AY15" s="8" t="s">
        <v>548</v>
      </c>
      <c r="AZ15" s="8" t="s">
        <v>619</v>
      </c>
      <c r="BA15" s="8" t="s">
        <v>57</v>
      </c>
      <c r="BB15" s="8" t="s">
        <v>620</v>
      </c>
      <c r="BC15" s="8" t="s">
        <v>621</v>
      </c>
      <c r="BD15" s="8" t="s">
        <v>622</v>
      </c>
      <c r="BE15" s="8" t="s">
        <v>404</v>
      </c>
      <c r="BF15" s="8" t="s">
        <v>380</v>
      </c>
    </row>
    <row r="16" customFormat="false" ht="15" hidden="false" customHeight="false" outlineLevel="0" collapsed="false">
      <c r="A16" s="8" t="n">
        <v>33</v>
      </c>
      <c r="B16" s="8" t="n">
        <v>120</v>
      </c>
      <c r="C16" s="8" t="n">
        <v>147</v>
      </c>
      <c r="D16" s="8" t="s">
        <v>625</v>
      </c>
      <c r="E16" s="8" t="s">
        <v>626</v>
      </c>
      <c r="F16" s="8" t="s">
        <v>450</v>
      </c>
      <c r="G16" s="8" t="s">
        <v>355</v>
      </c>
      <c r="H16" s="8" t="s">
        <v>625</v>
      </c>
      <c r="I16" s="8" t="n">
        <v>0</v>
      </c>
      <c r="J16" s="8" t="s">
        <v>625</v>
      </c>
      <c r="K16" s="8" t="s">
        <v>627</v>
      </c>
      <c r="L16" s="8" t="s">
        <v>61</v>
      </c>
      <c r="M16" s="8" t="s">
        <v>358</v>
      </c>
      <c r="N16" s="8" t="s">
        <v>453</v>
      </c>
      <c r="O16" s="8" t="s">
        <v>628</v>
      </c>
      <c r="Q16" s="8" t="s">
        <v>629</v>
      </c>
      <c r="R16" s="10" t="n">
        <v>40217</v>
      </c>
      <c r="T16" s="8" t="n">
        <v>2</v>
      </c>
      <c r="U16" s="8" t="n">
        <v>2</v>
      </c>
      <c r="V16" s="8" t="s">
        <v>115</v>
      </c>
      <c r="W16" s="8" t="s">
        <v>630</v>
      </c>
      <c r="X16" s="8" t="s">
        <v>64</v>
      </c>
      <c r="Y16" s="8" t="s">
        <v>631</v>
      </c>
      <c r="Z16" s="8" t="s">
        <v>205</v>
      </c>
      <c r="AA16" s="8" t="s">
        <v>632</v>
      </c>
      <c r="AB16" s="8" t="s">
        <v>273</v>
      </c>
      <c r="AC16" s="8" t="s">
        <v>633</v>
      </c>
      <c r="AD16" s="8" t="s">
        <v>634</v>
      </c>
      <c r="AE16" s="8" t="s">
        <v>82</v>
      </c>
      <c r="AF16" s="8" t="s">
        <v>82</v>
      </c>
      <c r="AG16" s="8" t="s">
        <v>464</v>
      </c>
      <c r="AH16" s="8" t="s">
        <v>635</v>
      </c>
      <c r="AJ16" s="8" t="s">
        <v>636</v>
      </c>
      <c r="AK16" s="8" t="s">
        <v>467</v>
      </c>
      <c r="AL16" s="8" t="s">
        <v>373</v>
      </c>
      <c r="AM16" s="8" t="s">
        <v>512</v>
      </c>
      <c r="AN16" s="8" t="s">
        <v>637</v>
      </c>
      <c r="AO16" s="8" t="s">
        <v>638</v>
      </c>
      <c r="AP16" s="8" t="s">
        <v>358</v>
      </c>
      <c r="AQ16" s="8" t="s">
        <v>639</v>
      </c>
      <c r="AR16" s="8" t="s">
        <v>640</v>
      </c>
      <c r="AT16" s="8" t="s">
        <v>379</v>
      </c>
      <c r="AU16" s="8" t="s">
        <v>496</v>
      </c>
      <c r="AV16" s="8" t="s">
        <v>572</v>
      </c>
      <c r="AW16" s="8" t="s">
        <v>496</v>
      </c>
      <c r="AX16" s="8" t="s">
        <v>76</v>
      </c>
      <c r="AY16" s="8" t="s">
        <v>641</v>
      </c>
      <c r="AZ16" s="8" t="s">
        <v>642</v>
      </c>
      <c r="BA16" s="8" t="s">
        <v>178</v>
      </c>
      <c r="BB16" s="8" t="s">
        <v>643</v>
      </c>
      <c r="BC16" s="8" t="s">
        <v>644</v>
      </c>
      <c r="BD16" s="8" t="s">
        <v>645</v>
      </c>
      <c r="BE16" s="8" t="s">
        <v>82</v>
      </c>
      <c r="BF16" s="8" t="e">
        <f aca="false">---#NAME?-1</f>
        <v>#NAME?</v>
      </c>
      <c r="BK16" s="8" t="s">
        <v>82</v>
      </c>
      <c r="BL16" s="8" t="s">
        <v>82</v>
      </c>
    </row>
    <row r="17" customFormat="false" ht="15" hidden="false" customHeight="false" outlineLevel="0" collapsed="false">
      <c r="A17" s="8" t="n">
        <v>34</v>
      </c>
      <c r="B17" s="8" t="n">
        <v>121</v>
      </c>
      <c r="C17" s="8" t="n">
        <v>148</v>
      </c>
      <c r="D17" s="8" t="s">
        <v>646</v>
      </c>
      <c r="E17" s="8" t="s">
        <v>647</v>
      </c>
      <c r="F17" s="8" t="s">
        <v>450</v>
      </c>
      <c r="G17" s="8" t="s">
        <v>355</v>
      </c>
      <c r="H17" s="8" t="s">
        <v>646</v>
      </c>
      <c r="I17" s="8" t="s">
        <v>82</v>
      </c>
      <c r="J17" s="8" t="s">
        <v>82</v>
      </c>
      <c r="K17" s="8" t="s">
        <v>648</v>
      </c>
      <c r="L17" s="8" t="s">
        <v>61</v>
      </c>
      <c r="M17" s="8" t="s">
        <v>358</v>
      </c>
      <c r="N17" s="8" t="s">
        <v>453</v>
      </c>
      <c r="O17" s="8" t="s">
        <v>649</v>
      </c>
      <c r="Q17" s="8" t="s">
        <v>650</v>
      </c>
      <c r="R17" s="10" t="n">
        <v>40206</v>
      </c>
      <c r="T17" s="8" t="n">
        <v>2</v>
      </c>
      <c r="U17" s="8" t="n">
        <v>2</v>
      </c>
      <c r="V17" s="8" t="s">
        <v>115</v>
      </c>
      <c r="W17" s="8" t="s">
        <v>651</v>
      </c>
      <c r="X17" s="8" t="s">
        <v>608</v>
      </c>
      <c r="Y17" s="8" t="s">
        <v>62</v>
      </c>
      <c r="Z17" s="8" t="s">
        <v>394</v>
      </c>
      <c r="AA17" s="8" t="s">
        <v>533</v>
      </c>
      <c r="AB17" s="8" t="s">
        <v>652</v>
      </c>
      <c r="AC17" s="8" t="s">
        <v>653</v>
      </c>
      <c r="AD17" s="8" t="s">
        <v>634</v>
      </c>
      <c r="AE17" s="8" t="s">
        <v>82</v>
      </c>
      <c r="AF17" s="8" t="s">
        <v>82</v>
      </c>
      <c r="AG17" s="8" t="s">
        <v>464</v>
      </c>
      <c r="AH17" s="8" t="s">
        <v>654</v>
      </c>
      <c r="AJ17" s="8" t="s">
        <v>636</v>
      </c>
      <c r="AK17" s="8" t="s">
        <v>467</v>
      </c>
      <c r="AL17" s="8" t="s">
        <v>373</v>
      </c>
      <c r="AM17" s="8" t="s">
        <v>512</v>
      </c>
      <c r="AN17" s="8" t="s">
        <v>637</v>
      </c>
      <c r="AO17" s="8" t="s">
        <v>655</v>
      </c>
      <c r="AP17" s="8" t="s">
        <v>358</v>
      </c>
      <c r="AQ17" s="8" t="s">
        <v>656</v>
      </c>
      <c r="AR17" s="8" t="s">
        <v>657</v>
      </c>
      <c r="AT17" s="8" t="s">
        <v>379</v>
      </c>
      <c r="AU17" s="8" t="s">
        <v>496</v>
      </c>
      <c r="AV17" s="8" t="s">
        <v>572</v>
      </c>
      <c r="AW17" s="8" t="s">
        <v>496</v>
      </c>
      <c r="AX17" s="8" t="s">
        <v>76</v>
      </c>
      <c r="AY17" s="8" t="s">
        <v>641</v>
      </c>
      <c r="AZ17" s="8" t="s">
        <v>658</v>
      </c>
      <c r="BA17" s="8" t="s">
        <v>178</v>
      </c>
      <c r="BB17" s="8" t="s">
        <v>643</v>
      </c>
      <c r="BC17" s="8" t="s">
        <v>659</v>
      </c>
      <c r="BD17" s="8" t="s">
        <v>660</v>
      </c>
      <c r="BE17" s="8" t="s">
        <v>82</v>
      </c>
      <c r="BF17" s="8" t="e">
        <f aca="false">---#NAME?-1</f>
        <v>#NAME?</v>
      </c>
      <c r="BK17" s="8" t="s">
        <v>82</v>
      </c>
      <c r="BL17" s="8" t="s">
        <v>82</v>
      </c>
    </row>
    <row r="18" customFormat="false" ht="15" hidden="false" customHeight="false" outlineLevel="0" collapsed="false">
      <c r="A18" s="8" t="n">
        <v>40</v>
      </c>
      <c r="B18" s="8" t="n">
        <v>127</v>
      </c>
      <c r="C18" s="8" t="n">
        <v>154</v>
      </c>
      <c r="D18" s="8" t="s">
        <v>661</v>
      </c>
      <c r="E18" s="8" t="s">
        <v>662</v>
      </c>
      <c r="F18" s="8" t="s">
        <v>354</v>
      </c>
      <c r="G18" s="8" t="s">
        <v>355</v>
      </c>
      <c r="H18" s="8" t="s">
        <v>553</v>
      </c>
      <c r="I18" s="8" t="n">
        <v>0</v>
      </c>
      <c r="J18" s="8" t="n">
        <v>10</v>
      </c>
      <c r="K18" s="8" t="s">
        <v>663</v>
      </c>
      <c r="L18" s="8" t="s">
        <v>35</v>
      </c>
      <c r="M18" s="8" t="s">
        <v>437</v>
      </c>
      <c r="N18" s="8" t="s">
        <v>359</v>
      </c>
      <c r="O18" s="8" t="s">
        <v>582</v>
      </c>
      <c r="Q18" s="8" t="s">
        <v>583</v>
      </c>
      <c r="R18" s="8" t="s">
        <v>664</v>
      </c>
      <c r="T18" s="8" t="n">
        <v>2</v>
      </c>
      <c r="U18" s="8" t="n">
        <v>2</v>
      </c>
      <c r="V18" s="8" t="s">
        <v>557</v>
      </c>
      <c r="W18" s="8" t="s">
        <v>558</v>
      </c>
      <c r="X18" s="8" t="s">
        <v>559</v>
      </c>
      <c r="Y18" s="8" t="s">
        <v>189</v>
      </c>
      <c r="Z18" s="8" t="s">
        <v>584</v>
      </c>
      <c r="AA18" s="8" t="s">
        <v>585</v>
      </c>
      <c r="AB18" s="8" t="s">
        <v>586</v>
      </c>
      <c r="AC18" s="8" t="s">
        <v>587</v>
      </c>
      <c r="AD18" s="8" t="s">
        <v>587</v>
      </c>
      <c r="AE18" s="8" t="s">
        <v>34</v>
      </c>
      <c r="AF18" s="8" t="s">
        <v>34</v>
      </c>
      <c r="AG18" s="8" t="s">
        <v>355</v>
      </c>
      <c r="AH18" s="8" t="s">
        <v>588</v>
      </c>
      <c r="AJ18" s="8" t="s">
        <v>566</v>
      </c>
      <c r="AK18" s="8" t="s">
        <v>467</v>
      </c>
      <c r="AL18" s="8" t="s">
        <v>589</v>
      </c>
      <c r="AM18" s="8" t="s">
        <v>512</v>
      </c>
      <c r="AN18" s="8" t="s">
        <v>590</v>
      </c>
      <c r="AO18" s="8" t="s">
        <v>665</v>
      </c>
      <c r="AP18" s="8" t="s">
        <v>358</v>
      </c>
      <c r="AQ18" s="8" t="s">
        <v>592</v>
      </c>
      <c r="AR18" s="8" t="s">
        <v>593</v>
      </c>
      <c r="AT18" s="8" t="s">
        <v>380</v>
      </c>
      <c r="AU18" s="8" t="s">
        <v>496</v>
      </c>
      <c r="AV18" s="8" t="s">
        <v>572</v>
      </c>
      <c r="AW18" s="8" t="s">
        <v>496</v>
      </c>
      <c r="AX18" s="8" t="s">
        <v>594</v>
      </c>
      <c r="AY18" s="8" t="s">
        <v>666</v>
      </c>
      <c r="AZ18" s="8" t="s">
        <v>595</v>
      </c>
      <c r="BA18" s="8" t="s">
        <v>596</v>
      </c>
      <c r="BB18" s="8" t="s">
        <v>667</v>
      </c>
      <c r="BC18" s="8" t="s">
        <v>668</v>
      </c>
      <c r="BD18" s="8" t="s">
        <v>669</v>
      </c>
      <c r="BE18" s="8" t="s">
        <v>380</v>
      </c>
      <c r="BF18" s="8" t="s">
        <v>380</v>
      </c>
      <c r="BK18" s="8" t="s">
        <v>579</v>
      </c>
      <c r="BL18" s="8" t="s">
        <v>579</v>
      </c>
    </row>
    <row r="19" customFormat="false" ht="15" hidden="false" customHeight="false" outlineLevel="0" collapsed="false">
      <c r="A19" s="8" t="n">
        <v>41</v>
      </c>
      <c r="B19" s="8" t="n">
        <v>128</v>
      </c>
      <c r="C19" s="8" t="n">
        <v>155</v>
      </c>
      <c r="D19" s="8" t="s">
        <v>670</v>
      </c>
      <c r="E19" s="8" t="s">
        <v>671</v>
      </c>
      <c r="F19" s="8" t="s">
        <v>354</v>
      </c>
      <c r="G19" s="8" t="s">
        <v>355</v>
      </c>
      <c r="H19" s="8" t="s">
        <v>672</v>
      </c>
      <c r="I19" s="8" t="n">
        <v>0</v>
      </c>
      <c r="J19" s="8" t="n">
        <v>10</v>
      </c>
      <c r="K19" s="8" t="s">
        <v>673</v>
      </c>
      <c r="L19" s="8" t="s">
        <v>35</v>
      </c>
      <c r="M19" s="8" t="s">
        <v>414</v>
      </c>
      <c r="N19" s="8" t="s">
        <v>359</v>
      </c>
      <c r="O19" s="8" t="s">
        <v>674</v>
      </c>
      <c r="Q19" s="8" t="s">
        <v>675</v>
      </c>
      <c r="R19" s="8" t="s">
        <v>676</v>
      </c>
      <c r="T19" s="8" t="n">
        <v>2</v>
      </c>
      <c r="U19" s="8" t="n">
        <v>2</v>
      </c>
      <c r="V19" s="8" t="s">
        <v>677</v>
      </c>
      <c r="W19" s="8" t="s">
        <v>678</v>
      </c>
      <c r="X19" s="8" t="s">
        <v>85</v>
      </c>
      <c r="Y19" s="8" t="s">
        <v>679</v>
      </c>
      <c r="Z19" s="8" t="s">
        <v>40</v>
      </c>
      <c r="AA19" s="8" t="s">
        <v>610</v>
      </c>
      <c r="AB19" s="8" t="s">
        <v>680</v>
      </c>
      <c r="AC19" s="8" t="s">
        <v>681</v>
      </c>
      <c r="AD19" s="8" t="s">
        <v>681</v>
      </c>
      <c r="AE19" s="8" t="s">
        <v>82</v>
      </c>
      <c r="AF19" s="8" t="s">
        <v>82</v>
      </c>
      <c r="AG19" s="8" t="s">
        <v>355</v>
      </c>
      <c r="AH19" s="8" t="s">
        <v>682</v>
      </c>
      <c r="AJ19" s="8" t="s">
        <v>566</v>
      </c>
      <c r="AK19" s="8" t="s">
        <v>467</v>
      </c>
      <c r="AL19" s="8" t="s">
        <v>683</v>
      </c>
      <c r="AM19" s="8" t="s">
        <v>512</v>
      </c>
      <c r="AN19" s="8" t="s">
        <v>684</v>
      </c>
      <c r="AO19" s="8" t="s">
        <v>685</v>
      </c>
      <c r="AP19" s="8" t="s">
        <v>358</v>
      </c>
      <c r="AQ19" s="8" t="s">
        <v>686</v>
      </c>
      <c r="AR19" s="8" t="s">
        <v>687</v>
      </c>
      <c r="AT19" s="8" t="s">
        <v>379</v>
      </c>
      <c r="AU19" s="8" t="s">
        <v>496</v>
      </c>
      <c r="AV19" s="8" t="s">
        <v>572</v>
      </c>
      <c r="AW19" s="8" t="s">
        <v>496</v>
      </c>
      <c r="AX19" s="8" t="s">
        <v>688</v>
      </c>
      <c r="AY19" s="8" t="s">
        <v>689</v>
      </c>
      <c r="AZ19" s="8" t="s">
        <v>690</v>
      </c>
      <c r="BA19" s="8" t="s">
        <v>57</v>
      </c>
      <c r="BB19" s="8" t="s">
        <v>691</v>
      </c>
      <c r="BC19" s="8" t="s">
        <v>692</v>
      </c>
      <c r="BD19" s="8" t="s">
        <v>693</v>
      </c>
      <c r="BE19" s="8" t="s">
        <v>82</v>
      </c>
      <c r="BF19" s="8" t="e">
        <f aca="false">---#NAME?-1</f>
        <v>#NAME?</v>
      </c>
      <c r="BK19" s="8" t="s">
        <v>82</v>
      </c>
      <c r="BL19" s="8" t="s">
        <v>82</v>
      </c>
    </row>
    <row r="20" customFormat="false" ht="15" hidden="false" customHeight="false" outlineLevel="0" collapsed="false">
      <c r="A20" s="8" t="n">
        <v>42</v>
      </c>
      <c r="B20" s="8" t="n">
        <v>129</v>
      </c>
      <c r="C20" s="8" t="n">
        <v>156</v>
      </c>
      <c r="D20" s="8" t="s">
        <v>694</v>
      </c>
      <c r="E20" s="8" t="s">
        <v>695</v>
      </c>
      <c r="F20" s="8" t="s">
        <v>354</v>
      </c>
      <c r="G20" s="8" t="s">
        <v>355</v>
      </c>
      <c r="H20" s="8" t="s">
        <v>696</v>
      </c>
      <c r="I20" s="8" t="n">
        <v>1</v>
      </c>
      <c r="J20" s="8" t="n">
        <v>10</v>
      </c>
      <c r="K20" s="8" t="s">
        <v>697</v>
      </c>
      <c r="L20" s="8" t="s">
        <v>698</v>
      </c>
      <c r="M20" s="8" t="s">
        <v>380</v>
      </c>
      <c r="N20" s="8" t="s">
        <v>359</v>
      </c>
      <c r="O20" s="8" t="s">
        <v>699</v>
      </c>
      <c r="Q20" s="8" t="s">
        <v>700</v>
      </c>
      <c r="R20" s="8" t="s">
        <v>701</v>
      </c>
      <c r="T20" s="8" t="n">
        <v>2</v>
      </c>
      <c r="U20" s="8" t="n">
        <v>4</v>
      </c>
      <c r="V20" s="8" t="s">
        <v>702</v>
      </c>
      <c r="W20" s="8" t="s">
        <v>703</v>
      </c>
      <c r="X20" s="8" t="s">
        <v>704</v>
      </c>
      <c r="Y20" s="8" t="s">
        <v>705</v>
      </c>
      <c r="Z20" s="8" t="s">
        <v>706</v>
      </c>
      <c r="AA20" s="8" t="s">
        <v>707</v>
      </c>
      <c r="AB20" s="8" t="s">
        <v>708</v>
      </c>
      <c r="AC20" s="8" t="s">
        <v>709</v>
      </c>
      <c r="AD20" s="8" t="s">
        <v>709</v>
      </c>
      <c r="AE20" s="8" t="s">
        <v>380</v>
      </c>
      <c r="AF20" s="8" t="s">
        <v>380</v>
      </c>
      <c r="AG20" s="8" t="s">
        <v>355</v>
      </c>
      <c r="AH20" s="8" t="s">
        <v>710</v>
      </c>
      <c r="AJ20" s="8" t="s">
        <v>566</v>
      </c>
      <c r="AK20" s="8" t="s">
        <v>711</v>
      </c>
      <c r="AL20" s="8" t="s">
        <v>712</v>
      </c>
      <c r="AM20" s="8" t="s">
        <v>512</v>
      </c>
      <c r="AN20" s="8" t="s">
        <v>713</v>
      </c>
      <c r="AO20" s="8" t="s">
        <v>714</v>
      </c>
      <c r="AP20" s="8" t="s">
        <v>358</v>
      </c>
      <c r="AQ20" s="8" t="s">
        <v>715</v>
      </c>
      <c r="AR20" s="8" t="s">
        <v>716</v>
      </c>
      <c r="AT20" s="8" t="s">
        <v>379</v>
      </c>
      <c r="AU20" s="8" t="s">
        <v>380</v>
      </c>
      <c r="AV20" s="8" t="s">
        <v>381</v>
      </c>
      <c r="AW20" s="8" t="s">
        <v>380</v>
      </c>
      <c r="AX20" s="8" t="s">
        <v>717</v>
      </c>
      <c r="AY20" s="8" t="s">
        <v>689</v>
      </c>
      <c r="AZ20" s="8" t="s">
        <v>718</v>
      </c>
      <c r="BA20" s="8" t="s">
        <v>596</v>
      </c>
      <c r="BB20" s="8" t="s">
        <v>719</v>
      </c>
      <c r="BC20" s="8" t="s">
        <v>720</v>
      </c>
      <c r="BD20" s="8" t="s">
        <v>721</v>
      </c>
      <c r="BE20" s="8" t="s">
        <v>82</v>
      </c>
      <c r="BF20" s="8" t="e">
        <f aca="false">---#NAME?-1</f>
        <v>#NAME?</v>
      </c>
      <c r="BK20" s="8" t="s">
        <v>82</v>
      </c>
      <c r="BL20" s="8" t="s">
        <v>82</v>
      </c>
    </row>
    <row r="21" customFormat="false" ht="15" hidden="false" customHeight="false" outlineLevel="0" collapsed="false">
      <c r="A21" s="8" t="n">
        <v>43</v>
      </c>
      <c r="B21" s="8" t="n">
        <v>13</v>
      </c>
      <c r="C21" s="8" t="n">
        <v>15</v>
      </c>
      <c r="D21" s="8" t="s">
        <v>722</v>
      </c>
      <c r="E21" s="8" t="s">
        <v>449</v>
      </c>
      <c r="F21" s="8" t="s">
        <v>450</v>
      </c>
      <c r="G21" s="8" t="s">
        <v>355</v>
      </c>
      <c r="H21" s="8" t="s">
        <v>451</v>
      </c>
      <c r="I21" s="8" t="n">
        <v>0</v>
      </c>
      <c r="J21" s="8" t="n">
        <v>0</v>
      </c>
      <c r="K21" s="8" t="s">
        <v>452</v>
      </c>
      <c r="L21" s="8" t="s">
        <v>35</v>
      </c>
      <c r="M21" s="8" t="s">
        <v>414</v>
      </c>
      <c r="N21" s="8" t="s">
        <v>453</v>
      </c>
      <c r="O21" s="8" t="s">
        <v>454</v>
      </c>
      <c r="Q21" s="8" t="s">
        <v>455</v>
      </c>
      <c r="R21" s="9" t="n">
        <v>38532</v>
      </c>
      <c r="T21" s="8" t="n">
        <v>2</v>
      </c>
      <c r="U21" s="8" t="n">
        <v>2</v>
      </c>
      <c r="V21" s="8" t="s">
        <v>456</v>
      </c>
      <c r="W21" s="8" t="s">
        <v>457</v>
      </c>
      <c r="X21" s="8" t="s">
        <v>458</v>
      </c>
      <c r="Y21" s="8" t="s">
        <v>459</v>
      </c>
      <c r="Z21" s="8" t="s">
        <v>460</v>
      </c>
      <c r="AA21" s="8" t="s">
        <v>117</v>
      </c>
      <c r="AB21" s="8" t="s">
        <v>461</v>
      </c>
      <c r="AC21" s="8" t="s">
        <v>462</v>
      </c>
      <c r="AD21" s="8" t="s">
        <v>463</v>
      </c>
      <c r="AE21" s="8" t="s">
        <v>369</v>
      </c>
      <c r="AG21" s="8" t="s">
        <v>464</v>
      </c>
      <c r="AH21" s="8" t="s">
        <v>465</v>
      </c>
      <c r="AJ21" s="8" t="s">
        <v>466</v>
      </c>
      <c r="AK21" s="8" t="s">
        <v>467</v>
      </c>
      <c r="AL21" s="8" t="s">
        <v>182</v>
      </c>
      <c r="AM21" s="8" t="s">
        <v>374</v>
      </c>
      <c r="AN21" s="8" t="s">
        <v>468</v>
      </c>
      <c r="AO21" s="8" t="s">
        <v>469</v>
      </c>
      <c r="AP21" s="8" t="s">
        <v>358</v>
      </c>
      <c r="AQ21" s="8" t="s">
        <v>470</v>
      </c>
      <c r="AR21" s="8" t="s">
        <v>471</v>
      </c>
      <c r="AT21" s="8" t="s">
        <v>379</v>
      </c>
      <c r="AU21" s="8" t="s">
        <v>380</v>
      </c>
      <c r="AV21" s="8" t="s">
        <v>381</v>
      </c>
      <c r="AW21" s="8" t="s">
        <v>472</v>
      </c>
      <c r="AX21" s="8" t="s">
        <v>111</v>
      </c>
      <c r="AZ21" s="8" t="s">
        <v>473</v>
      </c>
      <c r="BA21" s="8" t="s">
        <v>474</v>
      </c>
      <c r="BC21" s="8" t="s">
        <v>475</v>
      </c>
      <c r="BD21" s="8" t="s">
        <v>476</v>
      </c>
      <c r="BE21" s="8" t="s">
        <v>404</v>
      </c>
      <c r="BF21" s="8" t="s">
        <v>380</v>
      </c>
    </row>
    <row r="22" customFormat="false" ht="15" hidden="false" customHeight="false" outlineLevel="0" collapsed="false">
      <c r="A22" s="8" t="n">
        <v>50</v>
      </c>
      <c r="B22" s="8" t="n">
        <v>136</v>
      </c>
      <c r="C22" s="8" t="n">
        <v>163</v>
      </c>
      <c r="D22" s="8" t="s">
        <v>723</v>
      </c>
      <c r="E22" s="8" t="s">
        <v>724</v>
      </c>
      <c r="F22" s="8" t="s">
        <v>354</v>
      </c>
      <c r="G22" s="8" t="s">
        <v>355</v>
      </c>
      <c r="H22" s="8" t="s">
        <v>725</v>
      </c>
      <c r="I22" s="8" t="n">
        <v>2</v>
      </c>
      <c r="J22" s="8" t="n">
        <v>0</v>
      </c>
      <c r="K22" s="8" t="s">
        <v>726</v>
      </c>
      <c r="L22" s="8" t="s">
        <v>698</v>
      </c>
      <c r="M22" s="8" t="s">
        <v>380</v>
      </c>
      <c r="N22" s="8" t="s">
        <v>359</v>
      </c>
      <c r="O22" s="8" t="s">
        <v>727</v>
      </c>
      <c r="Q22" s="8" t="s">
        <v>728</v>
      </c>
      <c r="R22" s="8" t="s">
        <v>729</v>
      </c>
      <c r="T22" s="8" t="n">
        <v>2</v>
      </c>
      <c r="U22" s="8" t="n">
        <v>4</v>
      </c>
      <c r="V22" s="8" t="s">
        <v>730</v>
      </c>
      <c r="W22" s="8" t="s">
        <v>678</v>
      </c>
      <c r="X22" s="8" t="s">
        <v>62</v>
      </c>
      <c r="Y22" s="8" t="s">
        <v>731</v>
      </c>
      <c r="Z22" s="8" t="s">
        <v>732</v>
      </c>
      <c r="AA22" s="8" t="s">
        <v>733</v>
      </c>
      <c r="AB22" s="8" t="s">
        <v>734</v>
      </c>
      <c r="AC22" s="8" t="s">
        <v>735</v>
      </c>
      <c r="AD22" s="8" t="s">
        <v>735</v>
      </c>
      <c r="AE22" s="8" t="s">
        <v>736</v>
      </c>
      <c r="AF22" s="8" t="s">
        <v>82</v>
      </c>
      <c r="AG22" s="8" t="s">
        <v>355</v>
      </c>
      <c r="AH22" s="8" t="s">
        <v>737</v>
      </c>
      <c r="AJ22" s="8" t="s">
        <v>566</v>
      </c>
      <c r="AK22" s="8" t="s">
        <v>467</v>
      </c>
      <c r="AL22" s="8" t="s">
        <v>738</v>
      </c>
      <c r="AM22" s="8" t="s">
        <v>512</v>
      </c>
      <c r="AN22" s="8" t="s">
        <v>739</v>
      </c>
      <c r="AO22" s="8" t="s">
        <v>569</v>
      </c>
      <c r="AP22" s="8" t="s">
        <v>358</v>
      </c>
      <c r="AQ22" s="8" t="s">
        <v>740</v>
      </c>
      <c r="AR22" s="8" t="s">
        <v>741</v>
      </c>
      <c r="AT22" s="8" t="s">
        <v>379</v>
      </c>
      <c r="AU22" s="8" t="s">
        <v>380</v>
      </c>
      <c r="AV22" s="8" t="s">
        <v>572</v>
      </c>
      <c r="AW22" s="8" t="s">
        <v>82</v>
      </c>
      <c r="AX22" s="8" t="s">
        <v>742</v>
      </c>
      <c r="AY22" s="8" t="s">
        <v>743</v>
      </c>
      <c r="AZ22" s="8" t="s">
        <v>744</v>
      </c>
      <c r="BA22" s="8" t="s">
        <v>745</v>
      </c>
      <c r="BB22" s="8" t="s">
        <v>746</v>
      </c>
      <c r="BC22" s="8" t="s">
        <v>747</v>
      </c>
      <c r="BD22" s="8" t="s">
        <v>748</v>
      </c>
      <c r="BE22" s="8" t="s">
        <v>82</v>
      </c>
      <c r="BF22" s="8" t="e">
        <f aca="false">---#NAME?-1</f>
        <v>#NAME?</v>
      </c>
      <c r="BK22" s="8" t="s">
        <v>82</v>
      </c>
      <c r="BL22" s="8" t="s">
        <v>82</v>
      </c>
    </row>
    <row r="23" customFormat="false" ht="15" hidden="false" customHeight="false" outlineLevel="0" collapsed="false">
      <c r="A23" s="8" t="n">
        <v>53</v>
      </c>
      <c r="B23" s="8" t="n">
        <v>139</v>
      </c>
      <c r="C23" s="8" t="n">
        <v>166</v>
      </c>
      <c r="D23" s="8" t="s">
        <v>749</v>
      </c>
      <c r="E23" s="8" t="s">
        <v>750</v>
      </c>
      <c r="F23" s="8" t="s">
        <v>751</v>
      </c>
      <c r="G23" s="8" t="s">
        <v>355</v>
      </c>
      <c r="H23" s="8" t="s">
        <v>752</v>
      </c>
      <c r="I23" s="8" t="n">
        <v>10</v>
      </c>
      <c r="J23" s="8" t="n">
        <v>0</v>
      </c>
      <c r="K23" s="8" t="s">
        <v>753</v>
      </c>
      <c r="L23" s="8" t="s">
        <v>35</v>
      </c>
      <c r="M23" s="8" t="s">
        <v>414</v>
      </c>
      <c r="N23" s="8" t="s">
        <v>359</v>
      </c>
      <c r="O23" s="8" t="s">
        <v>754</v>
      </c>
      <c r="Q23" s="8" t="s">
        <v>755</v>
      </c>
      <c r="R23" s="9" t="n">
        <v>40550</v>
      </c>
      <c r="T23" s="8" t="n">
        <v>2</v>
      </c>
      <c r="U23" s="8" t="n">
        <v>2</v>
      </c>
      <c r="V23" s="8" t="s">
        <v>36</v>
      </c>
      <c r="W23" s="8" t="s">
        <v>756</v>
      </c>
      <c r="X23" s="8" t="s">
        <v>757</v>
      </c>
      <c r="Y23" s="8" t="s">
        <v>214</v>
      </c>
      <c r="Z23" s="8" t="s">
        <v>758</v>
      </c>
      <c r="AA23" s="8" t="s">
        <v>759</v>
      </c>
      <c r="AB23" s="8" t="s">
        <v>760</v>
      </c>
      <c r="AC23" s="8" t="s">
        <v>761</v>
      </c>
      <c r="AD23" s="8" t="s">
        <v>761</v>
      </c>
      <c r="AE23" s="8" t="s">
        <v>380</v>
      </c>
      <c r="AF23" s="8" t="s">
        <v>380</v>
      </c>
      <c r="AG23" s="8" t="s">
        <v>355</v>
      </c>
      <c r="AH23" s="8" t="s">
        <v>762</v>
      </c>
      <c r="AJ23" s="8" t="s">
        <v>566</v>
      </c>
      <c r="AK23" s="8" t="s">
        <v>467</v>
      </c>
      <c r="AL23" s="8" t="s">
        <v>683</v>
      </c>
      <c r="AM23" s="8" t="s">
        <v>512</v>
      </c>
      <c r="AN23" s="8" t="s">
        <v>763</v>
      </c>
      <c r="AO23" s="8" t="s">
        <v>764</v>
      </c>
      <c r="AP23" s="8" t="s">
        <v>358</v>
      </c>
      <c r="AQ23" s="8" t="s">
        <v>765</v>
      </c>
      <c r="AR23" s="8" t="s">
        <v>766</v>
      </c>
      <c r="AT23" s="8" t="s">
        <v>379</v>
      </c>
      <c r="AU23" s="8" t="s">
        <v>380</v>
      </c>
      <c r="AV23" s="8" t="s">
        <v>572</v>
      </c>
      <c r="AW23" s="8" t="s">
        <v>380</v>
      </c>
      <c r="AX23" s="8" t="s">
        <v>573</v>
      </c>
      <c r="AY23" s="8" t="s">
        <v>767</v>
      </c>
      <c r="AZ23" s="8" t="s">
        <v>768</v>
      </c>
      <c r="BA23" s="8" t="s">
        <v>57</v>
      </c>
      <c r="BB23" s="8" t="s">
        <v>769</v>
      </c>
      <c r="BC23" s="8" t="s">
        <v>770</v>
      </c>
      <c r="BD23" s="8" t="s">
        <v>771</v>
      </c>
      <c r="BE23" s="8" t="s">
        <v>380</v>
      </c>
      <c r="BF23" s="8" t="s">
        <v>380</v>
      </c>
      <c r="BK23" s="8" t="s">
        <v>82</v>
      </c>
      <c r="BL23" s="8" t="s">
        <v>82</v>
      </c>
    </row>
    <row r="24" customFormat="false" ht="15" hidden="false" customHeight="false" outlineLevel="0" collapsed="false">
      <c r="A24" s="8" t="n">
        <v>54</v>
      </c>
      <c r="B24" s="8" t="n">
        <v>14</v>
      </c>
      <c r="C24" s="8" t="n">
        <v>16</v>
      </c>
      <c r="D24" s="8" t="s">
        <v>772</v>
      </c>
      <c r="E24" s="8" t="s">
        <v>773</v>
      </c>
      <c r="F24" s="8" t="s">
        <v>354</v>
      </c>
      <c r="G24" s="8" t="s">
        <v>355</v>
      </c>
      <c r="H24" s="8" t="s">
        <v>774</v>
      </c>
      <c r="I24" s="8" t="n">
        <v>0</v>
      </c>
      <c r="J24" s="8" t="n">
        <v>0</v>
      </c>
      <c r="K24" s="8" t="s">
        <v>775</v>
      </c>
      <c r="L24" s="8" t="s">
        <v>698</v>
      </c>
      <c r="M24" s="8" t="s">
        <v>380</v>
      </c>
      <c r="N24" s="8" t="s">
        <v>359</v>
      </c>
      <c r="O24" s="8" t="s">
        <v>776</v>
      </c>
      <c r="Q24" s="8" t="s">
        <v>777</v>
      </c>
      <c r="R24" s="9" t="n">
        <v>38272</v>
      </c>
      <c r="T24" s="8" t="n">
        <v>2</v>
      </c>
      <c r="U24" s="8" t="n">
        <v>4</v>
      </c>
      <c r="V24" s="8" t="s">
        <v>631</v>
      </c>
      <c r="W24" s="8" t="s">
        <v>778</v>
      </c>
      <c r="X24" s="8" t="s">
        <v>779</v>
      </c>
      <c r="Y24" s="8" t="s">
        <v>780</v>
      </c>
      <c r="Z24" s="8" t="s">
        <v>781</v>
      </c>
      <c r="AA24" s="8" t="s">
        <v>782</v>
      </c>
      <c r="AB24" s="8" t="s">
        <v>783</v>
      </c>
      <c r="AC24" s="8" t="s">
        <v>784</v>
      </c>
      <c r="AD24" s="8" t="s">
        <v>784</v>
      </c>
      <c r="AE24" s="8" t="s">
        <v>369</v>
      </c>
      <c r="AG24" s="8" t="s">
        <v>355</v>
      </c>
      <c r="AH24" s="8" t="s">
        <v>785</v>
      </c>
      <c r="AJ24" s="8" t="s">
        <v>424</v>
      </c>
      <c r="AK24" s="8" t="s">
        <v>786</v>
      </c>
      <c r="AL24" s="8" t="s">
        <v>787</v>
      </c>
      <c r="AM24" s="8" t="s">
        <v>374</v>
      </c>
      <c r="AN24" s="8" t="s">
        <v>788</v>
      </c>
      <c r="AO24" s="8" t="s">
        <v>789</v>
      </c>
      <c r="AP24" s="8" t="s">
        <v>358</v>
      </c>
      <c r="AQ24" s="8" t="s">
        <v>790</v>
      </c>
      <c r="AR24" s="8" t="s">
        <v>791</v>
      </c>
      <c r="AT24" s="8" t="s">
        <v>379</v>
      </c>
      <c r="AU24" s="8" t="s">
        <v>404</v>
      </c>
      <c r="AV24" s="8" t="s">
        <v>381</v>
      </c>
      <c r="AW24" s="8" t="s">
        <v>380</v>
      </c>
      <c r="AX24" s="8" t="s">
        <v>792</v>
      </c>
      <c r="AY24" s="8" t="s">
        <v>793</v>
      </c>
      <c r="AZ24" s="8" t="s">
        <v>794</v>
      </c>
      <c r="BA24" s="8" t="s">
        <v>596</v>
      </c>
      <c r="BB24" s="8" t="s">
        <v>793</v>
      </c>
      <c r="BC24" s="8" t="s">
        <v>795</v>
      </c>
      <c r="BD24" s="8" t="s">
        <v>796</v>
      </c>
      <c r="BE24" s="8" t="s">
        <v>380</v>
      </c>
      <c r="BF24" s="8" t="s">
        <v>380</v>
      </c>
    </row>
    <row r="25" customFormat="false" ht="15" hidden="false" customHeight="false" outlineLevel="0" collapsed="false">
      <c r="A25" s="8" t="n">
        <v>58</v>
      </c>
      <c r="B25" s="8" t="n">
        <v>143</v>
      </c>
      <c r="C25" s="8" t="n">
        <v>170</v>
      </c>
      <c r="D25" s="8" t="s">
        <v>797</v>
      </c>
      <c r="E25" s="8" t="s">
        <v>662</v>
      </c>
      <c r="F25" s="8" t="s">
        <v>354</v>
      </c>
      <c r="G25" s="8" t="s">
        <v>355</v>
      </c>
      <c r="H25" s="8" t="s">
        <v>553</v>
      </c>
      <c r="I25" s="8" t="n">
        <v>0</v>
      </c>
      <c r="J25" s="8" t="n">
        <v>30</v>
      </c>
      <c r="K25" s="8" t="s">
        <v>663</v>
      </c>
      <c r="L25" s="8" t="s">
        <v>35</v>
      </c>
      <c r="M25" s="8" t="s">
        <v>437</v>
      </c>
      <c r="N25" s="8" t="s">
        <v>359</v>
      </c>
      <c r="O25" s="8" t="s">
        <v>582</v>
      </c>
      <c r="Q25" s="8" t="s">
        <v>583</v>
      </c>
      <c r="R25" s="8" t="s">
        <v>798</v>
      </c>
      <c r="T25" s="8" t="n">
        <v>2</v>
      </c>
      <c r="U25" s="8" t="n">
        <v>2</v>
      </c>
      <c r="V25" s="8" t="s">
        <v>557</v>
      </c>
      <c r="W25" s="8" t="s">
        <v>558</v>
      </c>
      <c r="X25" s="8" t="s">
        <v>559</v>
      </c>
      <c r="Y25" s="8" t="s">
        <v>189</v>
      </c>
      <c r="Z25" s="8" t="s">
        <v>584</v>
      </c>
      <c r="AA25" s="8" t="s">
        <v>585</v>
      </c>
      <c r="AB25" s="8" t="s">
        <v>586</v>
      </c>
      <c r="AC25" s="8" t="s">
        <v>587</v>
      </c>
      <c r="AD25" s="8" t="s">
        <v>587</v>
      </c>
      <c r="AE25" s="8" t="s">
        <v>34</v>
      </c>
      <c r="AF25" s="8" t="s">
        <v>34</v>
      </c>
      <c r="AG25" s="8" t="s">
        <v>355</v>
      </c>
      <c r="AH25" s="8" t="s">
        <v>661</v>
      </c>
      <c r="AJ25" s="8" t="s">
        <v>566</v>
      </c>
      <c r="AK25" s="8" t="s">
        <v>467</v>
      </c>
      <c r="AL25" s="8" t="s">
        <v>589</v>
      </c>
      <c r="AM25" s="8" t="s">
        <v>512</v>
      </c>
      <c r="AN25" s="8" t="s">
        <v>799</v>
      </c>
      <c r="AO25" s="8" t="s">
        <v>665</v>
      </c>
      <c r="AP25" s="8" t="s">
        <v>358</v>
      </c>
      <c r="AQ25" s="8" t="s">
        <v>592</v>
      </c>
      <c r="AR25" s="8" t="s">
        <v>593</v>
      </c>
      <c r="AT25" s="8" t="s">
        <v>380</v>
      </c>
      <c r="AU25" s="8" t="s">
        <v>496</v>
      </c>
      <c r="AV25" s="8" t="s">
        <v>572</v>
      </c>
      <c r="AW25" s="8" t="s">
        <v>496</v>
      </c>
      <c r="AX25" s="8" t="s">
        <v>594</v>
      </c>
      <c r="AY25" s="8" t="s">
        <v>666</v>
      </c>
      <c r="AZ25" s="8" t="s">
        <v>800</v>
      </c>
      <c r="BA25" s="8" t="s">
        <v>596</v>
      </c>
      <c r="BB25" s="8" t="s">
        <v>667</v>
      </c>
      <c r="BC25" s="8" t="s">
        <v>801</v>
      </c>
      <c r="BD25" s="8" t="s">
        <v>802</v>
      </c>
      <c r="BE25" s="8" t="s">
        <v>380</v>
      </c>
      <c r="BF25" s="8" t="s">
        <v>380</v>
      </c>
      <c r="BK25" s="8" t="s">
        <v>579</v>
      </c>
      <c r="BL25" s="8" t="s">
        <v>579</v>
      </c>
    </row>
    <row r="26" customFormat="false" ht="15" hidden="false" customHeight="false" outlineLevel="0" collapsed="false">
      <c r="A26" s="8" t="n">
        <v>59</v>
      </c>
      <c r="B26" s="8" t="n">
        <v>144</v>
      </c>
      <c r="C26" s="8" t="n">
        <v>171</v>
      </c>
      <c r="D26" s="8" t="s">
        <v>723</v>
      </c>
      <c r="E26" s="8" t="s">
        <v>803</v>
      </c>
      <c r="F26" s="8" t="s">
        <v>354</v>
      </c>
      <c r="G26" s="8" t="s">
        <v>355</v>
      </c>
      <c r="H26" s="8" t="s">
        <v>725</v>
      </c>
      <c r="I26" s="8" t="n">
        <v>2</v>
      </c>
      <c r="J26" s="8" t="n">
        <v>1</v>
      </c>
      <c r="K26" s="8" t="s">
        <v>726</v>
      </c>
      <c r="L26" s="8" t="s">
        <v>698</v>
      </c>
      <c r="M26" s="8" t="s">
        <v>380</v>
      </c>
      <c r="N26" s="8" t="s">
        <v>359</v>
      </c>
      <c r="O26" s="8" t="s">
        <v>727</v>
      </c>
      <c r="Q26" s="8" t="s">
        <v>728</v>
      </c>
      <c r="R26" s="8" t="s">
        <v>804</v>
      </c>
      <c r="T26" s="8" t="n">
        <v>2</v>
      </c>
      <c r="U26" s="8" t="n">
        <v>4</v>
      </c>
      <c r="V26" s="8" t="s">
        <v>730</v>
      </c>
      <c r="W26" s="8" t="s">
        <v>678</v>
      </c>
      <c r="X26" s="8" t="s">
        <v>62</v>
      </c>
      <c r="Y26" s="8" t="s">
        <v>731</v>
      </c>
      <c r="Z26" s="8" t="s">
        <v>805</v>
      </c>
      <c r="AA26" s="8" t="s">
        <v>806</v>
      </c>
      <c r="AB26" s="8" t="s">
        <v>807</v>
      </c>
      <c r="AC26" s="8" t="s">
        <v>808</v>
      </c>
      <c r="AD26" s="8" t="s">
        <v>808</v>
      </c>
      <c r="AE26" s="8" t="s">
        <v>736</v>
      </c>
      <c r="AF26" s="8" t="s">
        <v>82</v>
      </c>
      <c r="AG26" s="8" t="s">
        <v>355</v>
      </c>
      <c r="AH26" s="8" t="s">
        <v>737</v>
      </c>
      <c r="AJ26" s="8" t="s">
        <v>566</v>
      </c>
      <c r="AK26" s="8" t="s">
        <v>467</v>
      </c>
      <c r="AL26" s="8" t="s">
        <v>738</v>
      </c>
      <c r="AM26" s="8" t="s">
        <v>512</v>
      </c>
      <c r="AN26" s="8" t="s">
        <v>739</v>
      </c>
      <c r="AO26" s="8" t="s">
        <v>569</v>
      </c>
      <c r="AP26" s="8" t="s">
        <v>358</v>
      </c>
      <c r="AQ26" s="8" t="s">
        <v>740</v>
      </c>
      <c r="AR26" s="8" t="s">
        <v>741</v>
      </c>
      <c r="AT26" s="8" t="s">
        <v>379</v>
      </c>
      <c r="AU26" s="8" t="s">
        <v>380</v>
      </c>
      <c r="AV26" s="8" t="s">
        <v>572</v>
      </c>
      <c r="AW26" s="8" t="s">
        <v>82</v>
      </c>
      <c r="AX26" s="8" t="s">
        <v>742</v>
      </c>
      <c r="AY26" s="8" t="s">
        <v>743</v>
      </c>
      <c r="AZ26" s="8" t="s">
        <v>744</v>
      </c>
      <c r="BA26" s="8" t="s">
        <v>745</v>
      </c>
      <c r="BB26" s="8" t="s">
        <v>746</v>
      </c>
      <c r="BC26" s="8" t="s">
        <v>747</v>
      </c>
      <c r="BD26" s="8" t="s">
        <v>748</v>
      </c>
      <c r="BE26" s="8" t="s">
        <v>82</v>
      </c>
      <c r="BF26" s="8" t="e">
        <f aca="false">---#NAME?-1</f>
        <v>#NAME?</v>
      </c>
      <c r="BK26" s="8" t="s">
        <v>82</v>
      </c>
      <c r="BL26" s="8" t="s">
        <v>82</v>
      </c>
    </row>
    <row r="27" customFormat="false" ht="15" hidden="false" customHeight="false" outlineLevel="0" collapsed="false">
      <c r="A27" s="8" t="n">
        <v>60</v>
      </c>
      <c r="B27" s="8" t="n">
        <v>145</v>
      </c>
      <c r="C27" s="8" t="n">
        <v>172</v>
      </c>
      <c r="D27" s="8" t="s">
        <v>809</v>
      </c>
      <c r="E27" s="8" t="s">
        <v>810</v>
      </c>
      <c r="F27" s="8" t="s">
        <v>354</v>
      </c>
      <c r="G27" s="8" t="s">
        <v>355</v>
      </c>
      <c r="H27" s="8" t="s">
        <v>811</v>
      </c>
      <c r="I27" s="8" t="n">
        <v>0</v>
      </c>
      <c r="J27" s="8" t="n">
        <v>53</v>
      </c>
      <c r="K27" s="8" t="s">
        <v>812</v>
      </c>
      <c r="L27" s="8" t="s">
        <v>35</v>
      </c>
      <c r="M27" s="8" t="s">
        <v>202</v>
      </c>
      <c r="N27" s="8" t="s">
        <v>359</v>
      </c>
      <c r="O27" s="8" t="s">
        <v>813</v>
      </c>
      <c r="Q27" s="8" t="s">
        <v>814</v>
      </c>
      <c r="R27" s="8" t="s">
        <v>815</v>
      </c>
      <c r="T27" s="8" t="n">
        <v>2</v>
      </c>
      <c r="U27" s="8" t="n">
        <v>2</v>
      </c>
      <c r="V27" s="8" t="s">
        <v>816</v>
      </c>
      <c r="W27" s="8" t="s">
        <v>817</v>
      </c>
      <c r="X27" s="8" t="s">
        <v>818</v>
      </c>
      <c r="Y27" s="8" t="s">
        <v>819</v>
      </c>
      <c r="Z27" s="8" t="s">
        <v>820</v>
      </c>
      <c r="AA27" s="8" t="s">
        <v>821</v>
      </c>
      <c r="AB27" s="8" t="s">
        <v>822</v>
      </c>
      <c r="AC27" s="8" t="s">
        <v>823</v>
      </c>
      <c r="AD27" s="8" t="s">
        <v>823</v>
      </c>
      <c r="AE27" s="8" t="s">
        <v>380</v>
      </c>
      <c r="AF27" s="8" t="s">
        <v>34</v>
      </c>
      <c r="AG27" s="8" t="s">
        <v>355</v>
      </c>
      <c r="AH27" s="8" t="s">
        <v>824</v>
      </c>
      <c r="AJ27" s="8" t="s">
        <v>566</v>
      </c>
      <c r="AK27" s="8" t="s">
        <v>467</v>
      </c>
      <c r="AL27" s="8" t="s">
        <v>825</v>
      </c>
      <c r="AM27" s="8" t="s">
        <v>512</v>
      </c>
      <c r="AN27" s="8" t="s">
        <v>826</v>
      </c>
      <c r="AO27" s="8" t="s">
        <v>827</v>
      </c>
      <c r="AP27" s="8" t="s">
        <v>358</v>
      </c>
      <c r="AQ27" s="8" t="s">
        <v>828</v>
      </c>
      <c r="AR27" s="8" t="s">
        <v>829</v>
      </c>
      <c r="AT27" s="8" t="s">
        <v>379</v>
      </c>
      <c r="AU27" s="8" t="s">
        <v>380</v>
      </c>
      <c r="AV27" s="8" t="s">
        <v>572</v>
      </c>
      <c r="AW27" s="8" t="s">
        <v>380</v>
      </c>
      <c r="AX27" s="8" t="s">
        <v>830</v>
      </c>
      <c r="AY27" s="8" t="s">
        <v>831</v>
      </c>
      <c r="AZ27" s="8" t="s">
        <v>832</v>
      </c>
      <c r="BA27" s="8" t="s">
        <v>596</v>
      </c>
      <c r="BB27" s="8" t="s">
        <v>833</v>
      </c>
      <c r="BC27" s="8" t="s">
        <v>834</v>
      </c>
      <c r="BD27" s="8" t="s">
        <v>835</v>
      </c>
      <c r="BE27" s="8" t="s">
        <v>380</v>
      </c>
      <c r="BF27" s="8" t="s">
        <v>380</v>
      </c>
      <c r="BK27" s="8" t="s">
        <v>579</v>
      </c>
      <c r="BL27" s="8" t="s">
        <v>579</v>
      </c>
    </row>
    <row r="28" customFormat="false" ht="15" hidden="false" customHeight="false" outlineLevel="0" collapsed="false">
      <c r="A28" s="8" t="n">
        <v>61</v>
      </c>
      <c r="B28" s="8" t="n">
        <v>146</v>
      </c>
      <c r="C28" s="8" t="n">
        <v>173</v>
      </c>
      <c r="D28" s="8" t="s">
        <v>836</v>
      </c>
      <c r="E28" s="8" t="s">
        <v>750</v>
      </c>
      <c r="F28" s="8" t="s">
        <v>751</v>
      </c>
      <c r="G28" s="8" t="s">
        <v>355</v>
      </c>
      <c r="H28" s="8" t="s">
        <v>752</v>
      </c>
      <c r="I28" s="8" t="n">
        <v>0</v>
      </c>
      <c r="J28" s="8" t="n">
        <v>20</v>
      </c>
      <c r="K28" s="8" t="s">
        <v>837</v>
      </c>
      <c r="L28" s="8" t="s">
        <v>35</v>
      </c>
      <c r="M28" s="8" t="s">
        <v>437</v>
      </c>
      <c r="N28" s="8" t="s">
        <v>359</v>
      </c>
      <c r="O28" s="8" t="s">
        <v>754</v>
      </c>
      <c r="Q28" s="8" t="s">
        <v>838</v>
      </c>
      <c r="R28" s="8" t="s">
        <v>839</v>
      </c>
      <c r="T28" s="8" t="n">
        <v>2</v>
      </c>
      <c r="U28" s="8" t="n">
        <v>2</v>
      </c>
      <c r="V28" s="8" t="s">
        <v>36</v>
      </c>
      <c r="W28" s="8" t="s">
        <v>756</v>
      </c>
      <c r="X28" s="8" t="s">
        <v>757</v>
      </c>
      <c r="Y28" s="8" t="s">
        <v>214</v>
      </c>
      <c r="Z28" s="8" t="s">
        <v>840</v>
      </c>
      <c r="AA28" s="8" t="s">
        <v>841</v>
      </c>
      <c r="AB28" s="8" t="s">
        <v>842</v>
      </c>
      <c r="AC28" s="8" t="s">
        <v>843</v>
      </c>
      <c r="AD28" s="8" t="s">
        <v>843</v>
      </c>
      <c r="AE28" s="8" t="s">
        <v>380</v>
      </c>
      <c r="AF28" s="8" t="s">
        <v>380</v>
      </c>
      <c r="AG28" s="8" t="s">
        <v>355</v>
      </c>
      <c r="AH28" s="8" t="s">
        <v>844</v>
      </c>
      <c r="AJ28" s="8" t="s">
        <v>566</v>
      </c>
      <c r="AK28" s="8" t="s">
        <v>467</v>
      </c>
      <c r="AL28" s="8" t="s">
        <v>589</v>
      </c>
      <c r="AM28" s="8" t="s">
        <v>512</v>
      </c>
      <c r="AN28" s="8" t="s">
        <v>845</v>
      </c>
      <c r="AO28" s="8" t="s">
        <v>846</v>
      </c>
      <c r="AP28" s="8" t="s">
        <v>358</v>
      </c>
      <c r="AQ28" s="8" t="s">
        <v>847</v>
      </c>
      <c r="AR28" s="8" t="s">
        <v>766</v>
      </c>
      <c r="AT28" s="8" t="s">
        <v>379</v>
      </c>
      <c r="AU28" s="8" t="s">
        <v>380</v>
      </c>
      <c r="AV28" s="8" t="s">
        <v>572</v>
      </c>
      <c r="AW28" s="8" t="s">
        <v>380</v>
      </c>
      <c r="AX28" s="8" t="s">
        <v>594</v>
      </c>
      <c r="AY28" s="8" t="s">
        <v>848</v>
      </c>
      <c r="AZ28" s="8" t="s">
        <v>849</v>
      </c>
      <c r="BA28" s="8" t="s">
        <v>596</v>
      </c>
      <c r="BB28" s="8" t="s">
        <v>850</v>
      </c>
      <c r="BC28" s="8" t="s">
        <v>851</v>
      </c>
      <c r="BD28" s="8" t="s">
        <v>852</v>
      </c>
      <c r="BE28" s="8" t="s">
        <v>380</v>
      </c>
      <c r="BF28" s="8" t="s">
        <v>380</v>
      </c>
      <c r="BK28" s="8" t="s">
        <v>82</v>
      </c>
      <c r="BL28" s="8" t="s">
        <v>82</v>
      </c>
    </row>
    <row r="29" customFormat="false" ht="15" hidden="false" customHeight="false" outlineLevel="0" collapsed="false">
      <c r="A29" s="8" t="n">
        <v>65</v>
      </c>
      <c r="B29" s="8" t="n">
        <v>15</v>
      </c>
      <c r="C29" s="8" t="n">
        <v>17</v>
      </c>
      <c r="D29" s="8" t="s">
        <v>853</v>
      </c>
      <c r="E29" s="8" t="s">
        <v>854</v>
      </c>
      <c r="F29" s="8" t="s">
        <v>354</v>
      </c>
      <c r="G29" s="8" t="s">
        <v>355</v>
      </c>
      <c r="H29" s="8" t="s">
        <v>855</v>
      </c>
      <c r="I29" s="8" t="n">
        <v>0</v>
      </c>
      <c r="J29" s="8" t="n">
        <v>0</v>
      </c>
      <c r="K29" s="8" t="s">
        <v>856</v>
      </c>
      <c r="L29" s="8" t="s">
        <v>698</v>
      </c>
      <c r="M29" s="8" t="s">
        <v>380</v>
      </c>
      <c r="N29" s="8" t="s">
        <v>359</v>
      </c>
      <c r="O29" s="8" t="s">
        <v>857</v>
      </c>
      <c r="Q29" s="8" t="s">
        <v>858</v>
      </c>
      <c r="R29" s="9" t="n">
        <v>37880</v>
      </c>
      <c r="T29" s="8" t="n">
        <v>2</v>
      </c>
      <c r="U29" s="8" t="n">
        <v>4</v>
      </c>
      <c r="V29" s="8" t="s">
        <v>171</v>
      </c>
      <c r="W29" s="8" t="s">
        <v>859</v>
      </c>
      <c r="X29" s="8" t="s">
        <v>860</v>
      </c>
      <c r="Y29" s="8" t="s">
        <v>631</v>
      </c>
      <c r="Z29" s="8" t="s">
        <v>861</v>
      </c>
      <c r="AA29" s="8" t="s">
        <v>862</v>
      </c>
      <c r="AB29" s="8" t="s">
        <v>863</v>
      </c>
      <c r="AC29" s="8" t="s">
        <v>864</v>
      </c>
      <c r="AD29" s="8" t="s">
        <v>864</v>
      </c>
      <c r="AE29" s="8" t="s">
        <v>865</v>
      </c>
      <c r="AF29" s="8" t="s">
        <v>380</v>
      </c>
      <c r="AG29" s="8" t="s">
        <v>355</v>
      </c>
      <c r="AH29" s="8" t="s">
        <v>866</v>
      </c>
      <c r="AJ29" s="8" t="s">
        <v>424</v>
      </c>
      <c r="AK29" s="8" t="s">
        <v>786</v>
      </c>
      <c r="AL29" s="8" t="s">
        <v>867</v>
      </c>
      <c r="AM29" s="8" t="s">
        <v>374</v>
      </c>
      <c r="AN29" s="8" t="s">
        <v>868</v>
      </c>
      <c r="AO29" s="8" t="s">
        <v>869</v>
      </c>
      <c r="AP29" s="8" t="s">
        <v>358</v>
      </c>
      <c r="AQ29" s="8" t="s">
        <v>870</v>
      </c>
      <c r="AR29" s="8" t="s">
        <v>871</v>
      </c>
      <c r="AT29" s="8" t="s">
        <v>379</v>
      </c>
      <c r="AU29" s="8" t="s">
        <v>872</v>
      </c>
      <c r="AV29" s="8" t="s">
        <v>873</v>
      </c>
      <c r="AW29" s="8" t="s">
        <v>380</v>
      </c>
      <c r="AX29" s="8" t="s">
        <v>163</v>
      </c>
      <c r="AZ29" s="8" t="s">
        <v>874</v>
      </c>
      <c r="BA29" s="8" t="s">
        <v>745</v>
      </c>
      <c r="BC29" s="8" t="s">
        <v>875</v>
      </c>
      <c r="BD29" s="8" t="s">
        <v>876</v>
      </c>
      <c r="BE29" s="8" t="s">
        <v>380</v>
      </c>
      <c r="BF29" s="8" t="s">
        <v>380</v>
      </c>
    </row>
    <row r="30" customFormat="false" ht="15" hidden="false" customHeight="false" outlineLevel="0" collapsed="false">
      <c r="A30" s="8" t="n">
        <v>68</v>
      </c>
      <c r="B30" s="8" t="n">
        <v>152</v>
      </c>
      <c r="C30" s="8" t="n">
        <v>180</v>
      </c>
      <c r="D30" s="8" t="s">
        <v>877</v>
      </c>
      <c r="E30" s="8" t="s">
        <v>878</v>
      </c>
      <c r="F30" s="8" t="s">
        <v>879</v>
      </c>
      <c r="G30" s="8" t="s">
        <v>355</v>
      </c>
      <c r="H30" s="8" t="s">
        <v>880</v>
      </c>
      <c r="I30" s="8" t="n">
        <v>0</v>
      </c>
      <c r="J30" s="8" t="n">
        <v>10</v>
      </c>
      <c r="K30" s="8" t="s">
        <v>881</v>
      </c>
      <c r="L30" s="8" t="s">
        <v>35</v>
      </c>
      <c r="M30" s="8" t="s">
        <v>437</v>
      </c>
      <c r="N30" s="8" t="s">
        <v>359</v>
      </c>
      <c r="O30" s="8" t="s">
        <v>882</v>
      </c>
      <c r="Q30" s="8" t="s">
        <v>883</v>
      </c>
      <c r="R30" s="10" t="n">
        <v>40785</v>
      </c>
      <c r="T30" s="8" t="n">
        <v>2</v>
      </c>
      <c r="U30" s="8" t="n">
        <v>2</v>
      </c>
      <c r="V30" s="8" t="s">
        <v>884</v>
      </c>
      <c r="W30" s="8" t="s">
        <v>885</v>
      </c>
      <c r="X30" s="8" t="s">
        <v>886</v>
      </c>
      <c r="Y30" s="8" t="s">
        <v>362</v>
      </c>
      <c r="Z30" s="8" t="s">
        <v>887</v>
      </c>
      <c r="AA30" s="8" t="s">
        <v>888</v>
      </c>
      <c r="AB30" s="8" t="s">
        <v>707</v>
      </c>
      <c r="AC30" s="8" t="s">
        <v>889</v>
      </c>
      <c r="AD30" s="8" t="s">
        <v>889</v>
      </c>
      <c r="AE30" s="8" t="s">
        <v>34</v>
      </c>
      <c r="AF30" s="8" t="s">
        <v>34</v>
      </c>
      <c r="AG30" s="8" t="s">
        <v>355</v>
      </c>
      <c r="AH30" s="8" t="s">
        <v>890</v>
      </c>
      <c r="AJ30" s="8" t="s">
        <v>566</v>
      </c>
      <c r="AK30" s="8" t="s">
        <v>467</v>
      </c>
      <c r="AL30" s="8" t="s">
        <v>891</v>
      </c>
      <c r="AM30" s="8" t="s">
        <v>512</v>
      </c>
      <c r="AN30" s="8" t="s">
        <v>892</v>
      </c>
      <c r="AO30" s="8" t="s">
        <v>893</v>
      </c>
      <c r="AP30" s="8" t="s">
        <v>358</v>
      </c>
      <c r="AQ30" s="11" t="n">
        <v>36312</v>
      </c>
      <c r="AR30" s="8" t="s">
        <v>894</v>
      </c>
      <c r="AT30" s="8" t="s">
        <v>379</v>
      </c>
      <c r="AU30" s="8" t="s">
        <v>380</v>
      </c>
      <c r="AV30" s="8" t="s">
        <v>572</v>
      </c>
      <c r="AW30" s="8" t="s">
        <v>380</v>
      </c>
      <c r="AX30" s="8" t="s">
        <v>895</v>
      </c>
      <c r="AY30" s="8" t="s">
        <v>848</v>
      </c>
      <c r="AZ30" s="8" t="s">
        <v>896</v>
      </c>
      <c r="BA30" s="8" t="s">
        <v>112</v>
      </c>
      <c r="BB30" s="8" t="s">
        <v>850</v>
      </c>
      <c r="BC30" s="8" t="s">
        <v>897</v>
      </c>
      <c r="BD30" s="8" t="s">
        <v>898</v>
      </c>
      <c r="BE30" s="8" t="s">
        <v>380</v>
      </c>
      <c r="BF30" s="8" t="s">
        <v>380</v>
      </c>
    </row>
    <row r="31" customFormat="false" ht="15" hidden="false" customHeight="false" outlineLevel="0" collapsed="false">
      <c r="A31" s="8" t="n">
        <v>69</v>
      </c>
      <c r="B31" s="8" t="n">
        <v>153</v>
      </c>
      <c r="C31" s="8" t="n">
        <v>181</v>
      </c>
      <c r="D31" s="8" t="s">
        <v>772</v>
      </c>
      <c r="E31" s="8" t="s">
        <v>899</v>
      </c>
      <c r="F31" s="8" t="s">
        <v>354</v>
      </c>
      <c r="G31" s="8" t="s">
        <v>355</v>
      </c>
      <c r="H31" s="8" t="s">
        <v>774</v>
      </c>
      <c r="I31" s="8" t="n">
        <v>0</v>
      </c>
      <c r="J31" s="8" t="n">
        <v>0</v>
      </c>
      <c r="K31" s="8" t="s">
        <v>775</v>
      </c>
      <c r="L31" s="8" t="s">
        <v>698</v>
      </c>
      <c r="M31" s="8" t="s">
        <v>380</v>
      </c>
      <c r="N31" s="8" t="s">
        <v>359</v>
      </c>
      <c r="O31" s="8" t="s">
        <v>776</v>
      </c>
      <c r="Q31" s="8" t="s">
        <v>777</v>
      </c>
      <c r="R31" s="9" t="n">
        <v>40627</v>
      </c>
      <c r="T31" s="8" t="n">
        <v>2</v>
      </c>
      <c r="U31" s="8" t="n">
        <v>4</v>
      </c>
      <c r="V31" s="8" t="s">
        <v>631</v>
      </c>
      <c r="W31" s="8" t="s">
        <v>778</v>
      </c>
      <c r="X31" s="8" t="s">
        <v>779</v>
      </c>
      <c r="Y31" s="8" t="s">
        <v>780</v>
      </c>
      <c r="Z31" s="8" t="s">
        <v>781</v>
      </c>
      <c r="AA31" s="8" t="s">
        <v>900</v>
      </c>
      <c r="AB31" s="8" t="s">
        <v>783</v>
      </c>
      <c r="AC31" s="8" t="s">
        <v>784</v>
      </c>
      <c r="AD31" s="8" t="s">
        <v>784</v>
      </c>
      <c r="AE31" s="8" t="s">
        <v>380</v>
      </c>
      <c r="AF31" s="8" t="s">
        <v>380</v>
      </c>
      <c r="AG31" s="8" t="s">
        <v>355</v>
      </c>
      <c r="AH31" s="8" t="s">
        <v>785</v>
      </c>
      <c r="AJ31" s="8" t="s">
        <v>566</v>
      </c>
      <c r="AK31" s="8" t="s">
        <v>467</v>
      </c>
      <c r="AL31" s="8" t="s">
        <v>787</v>
      </c>
      <c r="AM31" s="8" t="s">
        <v>512</v>
      </c>
      <c r="AN31" s="8" t="s">
        <v>788</v>
      </c>
      <c r="AO31" s="8" t="s">
        <v>901</v>
      </c>
      <c r="AP31" s="8" t="s">
        <v>358</v>
      </c>
      <c r="AQ31" s="8" t="s">
        <v>902</v>
      </c>
      <c r="AR31" s="8" t="s">
        <v>903</v>
      </c>
      <c r="AT31" s="8" t="s">
        <v>379</v>
      </c>
      <c r="AU31" s="8" t="s">
        <v>380</v>
      </c>
      <c r="AV31" s="8" t="s">
        <v>572</v>
      </c>
      <c r="AW31" s="8" t="s">
        <v>380</v>
      </c>
      <c r="AX31" s="8" t="s">
        <v>792</v>
      </c>
      <c r="AY31" s="8" t="s">
        <v>904</v>
      </c>
      <c r="AZ31" s="8" t="s">
        <v>849</v>
      </c>
      <c r="BA31" s="8" t="s">
        <v>596</v>
      </c>
      <c r="BB31" s="8" t="s">
        <v>905</v>
      </c>
      <c r="BC31" s="8" t="s">
        <v>906</v>
      </c>
      <c r="BD31" s="8" t="s">
        <v>907</v>
      </c>
      <c r="BE31" s="8" t="s">
        <v>380</v>
      </c>
      <c r="BF31" s="8" t="s">
        <v>380</v>
      </c>
      <c r="BK31" s="8" t="s">
        <v>82</v>
      </c>
      <c r="BL31" s="8" t="s">
        <v>82</v>
      </c>
    </row>
    <row r="32" customFormat="false" ht="15" hidden="false" customHeight="false" outlineLevel="0" collapsed="false">
      <c r="A32" s="8" t="n">
        <v>76</v>
      </c>
      <c r="B32" s="8" t="n">
        <v>16</v>
      </c>
      <c r="C32" s="8" t="n">
        <v>18</v>
      </c>
      <c r="D32" s="8" t="s">
        <v>908</v>
      </c>
      <c r="E32" s="8" t="s">
        <v>909</v>
      </c>
      <c r="F32" s="8" t="s">
        <v>354</v>
      </c>
      <c r="G32" s="8" t="s">
        <v>355</v>
      </c>
      <c r="H32" s="8" t="s">
        <v>855</v>
      </c>
      <c r="I32" s="8" t="n">
        <v>0</v>
      </c>
      <c r="J32" s="8" t="n">
        <v>20</v>
      </c>
      <c r="K32" s="8" t="s">
        <v>910</v>
      </c>
      <c r="L32" s="8" t="s">
        <v>698</v>
      </c>
      <c r="M32" s="8" t="s">
        <v>380</v>
      </c>
      <c r="N32" s="8" t="s">
        <v>359</v>
      </c>
      <c r="O32" s="8" t="s">
        <v>857</v>
      </c>
      <c r="Q32" s="8" t="s">
        <v>858</v>
      </c>
      <c r="R32" s="9" t="n">
        <v>38509</v>
      </c>
      <c r="T32" s="8" t="n">
        <v>2</v>
      </c>
      <c r="U32" s="8" t="n">
        <v>4</v>
      </c>
      <c r="V32" s="8" t="s">
        <v>911</v>
      </c>
      <c r="W32" s="8" t="s">
        <v>912</v>
      </c>
      <c r="X32" s="8" t="s">
        <v>913</v>
      </c>
      <c r="Y32" s="8" t="s">
        <v>914</v>
      </c>
      <c r="Z32" s="8" t="s">
        <v>861</v>
      </c>
      <c r="AA32" s="8" t="s">
        <v>862</v>
      </c>
      <c r="AB32" s="8" t="s">
        <v>863</v>
      </c>
      <c r="AC32" s="8" t="s">
        <v>864</v>
      </c>
      <c r="AD32" s="8" t="s">
        <v>864</v>
      </c>
      <c r="AE32" s="8" t="n">
        <v>100</v>
      </c>
      <c r="AF32" s="8" t="s">
        <v>380</v>
      </c>
      <c r="AG32" s="8" t="s">
        <v>355</v>
      </c>
      <c r="AH32" s="8" t="s">
        <v>915</v>
      </c>
      <c r="AJ32" s="8" t="s">
        <v>424</v>
      </c>
      <c r="AK32" s="8" t="s">
        <v>786</v>
      </c>
      <c r="AL32" s="8" t="s">
        <v>891</v>
      </c>
      <c r="AM32" s="8" t="s">
        <v>374</v>
      </c>
      <c r="AN32" s="8" t="s">
        <v>916</v>
      </c>
      <c r="AO32" s="8" t="s">
        <v>917</v>
      </c>
      <c r="AP32" s="8" t="s">
        <v>358</v>
      </c>
      <c r="AQ32" s="8" t="s">
        <v>918</v>
      </c>
      <c r="AR32" s="8" t="s">
        <v>919</v>
      </c>
      <c r="AT32" s="8" t="s">
        <v>379</v>
      </c>
      <c r="AU32" s="8" t="s">
        <v>380</v>
      </c>
      <c r="AV32" s="8" t="s">
        <v>873</v>
      </c>
      <c r="AW32" s="8" t="s">
        <v>380</v>
      </c>
      <c r="AX32" s="8" t="s">
        <v>920</v>
      </c>
      <c r="AY32" s="8" t="s">
        <v>921</v>
      </c>
      <c r="AZ32" s="8" t="s">
        <v>922</v>
      </c>
      <c r="BA32" s="8" t="s">
        <v>745</v>
      </c>
      <c r="BB32" s="8" t="s">
        <v>923</v>
      </c>
      <c r="BC32" s="8" t="s">
        <v>924</v>
      </c>
      <c r="BD32" s="8" t="s">
        <v>925</v>
      </c>
      <c r="BE32" s="8" t="s">
        <v>380</v>
      </c>
      <c r="BF32" s="8" t="s">
        <v>380</v>
      </c>
    </row>
    <row r="33" customFormat="false" ht="15" hidden="false" customHeight="false" outlineLevel="0" collapsed="false">
      <c r="A33" s="8" t="n">
        <v>80</v>
      </c>
      <c r="B33" s="8" t="n">
        <v>163</v>
      </c>
      <c r="C33" s="8" t="n">
        <v>191</v>
      </c>
      <c r="D33" s="8" t="s">
        <v>926</v>
      </c>
      <c r="E33" s="8" t="s">
        <v>478</v>
      </c>
      <c r="F33" s="8" t="s">
        <v>450</v>
      </c>
      <c r="G33" s="8" t="s">
        <v>355</v>
      </c>
      <c r="H33" s="8" t="s">
        <v>479</v>
      </c>
      <c r="I33" s="8" t="s">
        <v>480</v>
      </c>
      <c r="J33" s="8" t="s">
        <v>481</v>
      </c>
      <c r="K33" s="8" t="s">
        <v>482</v>
      </c>
      <c r="L33" s="8" t="s">
        <v>61</v>
      </c>
      <c r="M33" s="8" t="s">
        <v>358</v>
      </c>
      <c r="N33" s="8" t="s">
        <v>483</v>
      </c>
      <c r="O33" s="8" t="s">
        <v>484</v>
      </c>
      <c r="Q33" s="8" t="s">
        <v>485</v>
      </c>
      <c r="R33" s="9" t="n">
        <v>38936</v>
      </c>
      <c r="T33" s="8" t="n">
        <v>2</v>
      </c>
      <c r="U33" s="8" t="n">
        <v>2</v>
      </c>
      <c r="V33" s="8" t="s">
        <v>486</v>
      </c>
      <c r="W33" s="8" t="s">
        <v>63</v>
      </c>
      <c r="X33" s="8" t="s">
        <v>458</v>
      </c>
      <c r="Y33" s="8" t="s">
        <v>487</v>
      </c>
      <c r="Z33" s="8" t="s">
        <v>131</v>
      </c>
      <c r="AA33" s="8" t="s">
        <v>132</v>
      </c>
      <c r="AB33" s="8" t="s">
        <v>133</v>
      </c>
      <c r="AC33" s="8" t="s">
        <v>488</v>
      </c>
      <c r="AD33" s="8" t="s">
        <v>489</v>
      </c>
      <c r="AE33" s="8" t="s">
        <v>34</v>
      </c>
      <c r="AF33" s="8" t="s">
        <v>34</v>
      </c>
      <c r="AG33" s="8" t="s">
        <v>464</v>
      </c>
      <c r="AH33" s="8" t="s">
        <v>490</v>
      </c>
      <c r="AJ33" s="8" t="s">
        <v>466</v>
      </c>
      <c r="AK33" s="8" t="s">
        <v>467</v>
      </c>
      <c r="AL33" s="8" t="s">
        <v>220</v>
      </c>
      <c r="AM33" s="8" t="s">
        <v>512</v>
      </c>
      <c r="AN33" s="8" t="s">
        <v>492</v>
      </c>
      <c r="AO33" s="8" t="s">
        <v>493</v>
      </c>
      <c r="AP33" s="8" t="s">
        <v>358</v>
      </c>
      <c r="AQ33" s="8" t="s">
        <v>927</v>
      </c>
      <c r="AR33" s="8" t="s">
        <v>495</v>
      </c>
      <c r="AT33" s="8" t="s">
        <v>379</v>
      </c>
      <c r="AU33" s="8" t="s">
        <v>380</v>
      </c>
      <c r="AV33" s="8" t="s">
        <v>497</v>
      </c>
      <c r="AW33" s="8" t="s">
        <v>380</v>
      </c>
      <c r="AX33" s="8" t="s">
        <v>498</v>
      </c>
      <c r="AY33" s="8" t="s">
        <v>499</v>
      </c>
      <c r="AZ33" s="8" t="s">
        <v>500</v>
      </c>
      <c r="BA33" s="8" t="s">
        <v>501</v>
      </c>
      <c r="BB33" s="8" t="s">
        <v>502</v>
      </c>
      <c r="BC33" s="8" t="s">
        <v>928</v>
      </c>
      <c r="BD33" s="8" t="s">
        <v>929</v>
      </c>
      <c r="BE33" s="8" t="s">
        <v>34</v>
      </c>
      <c r="BF33" s="8" t="e">
        <f aca="false">-----#NAME?-1</f>
        <v>#NAME?</v>
      </c>
      <c r="BK33" s="8" t="s">
        <v>34</v>
      </c>
      <c r="BL33" s="8" t="s">
        <v>34</v>
      </c>
    </row>
    <row r="34" customFormat="false" ht="15" hidden="false" customHeight="false" outlineLevel="0" collapsed="false">
      <c r="A34" s="8" t="n">
        <v>81</v>
      </c>
      <c r="B34" s="8" t="n">
        <v>164</v>
      </c>
      <c r="C34" s="8" t="n">
        <v>192</v>
      </c>
      <c r="D34" s="8" t="s">
        <v>930</v>
      </c>
      <c r="E34" s="8" t="s">
        <v>626</v>
      </c>
      <c r="F34" s="8" t="s">
        <v>450</v>
      </c>
      <c r="G34" s="8" t="s">
        <v>355</v>
      </c>
      <c r="H34" s="8" t="s">
        <v>625</v>
      </c>
      <c r="I34" s="8" t="n">
        <v>0</v>
      </c>
      <c r="J34" s="8" t="s">
        <v>930</v>
      </c>
      <c r="K34" s="8" t="s">
        <v>931</v>
      </c>
      <c r="L34" s="8" t="s">
        <v>61</v>
      </c>
      <c r="M34" s="8" t="s">
        <v>358</v>
      </c>
      <c r="N34" s="8" t="s">
        <v>453</v>
      </c>
      <c r="O34" s="8" t="s">
        <v>628</v>
      </c>
      <c r="Q34" s="8" t="s">
        <v>629</v>
      </c>
      <c r="R34" s="10" t="n">
        <v>40217</v>
      </c>
      <c r="T34" s="8" t="n">
        <v>2</v>
      </c>
      <c r="U34" s="8" t="n">
        <v>2</v>
      </c>
      <c r="V34" s="8" t="s">
        <v>115</v>
      </c>
      <c r="W34" s="8" t="s">
        <v>630</v>
      </c>
      <c r="X34" s="8" t="s">
        <v>64</v>
      </c>
      <c r="Y34" s="8" t="s">
        <v>631</v>
      </c>
      <c r="Z34" s="8" t="s">
        <v>205</v>
      </c>
      <c r="AA34" s="8" t="s">
        <v>632</v>
      </c>
      <c r="AB34" s="8" t="s">
        <v>273</v>
      </c>
      <c r="AC34" s="8" t="s">
        <v>633</v>
      </c>
      <c r="AD34" s="8" t="s">
        <v>634</v>
      </c>
      <c r="AE34" s="8" t="s">
        <v>34</v>
      </c>
      <c r="AF34" s="8" t="s">
        <v>34</v>
      </c>
      <c r="AG34" s="8" t="s">
        <v>464</v>
      </c>
      <c r="AH34" s="8" t="s">
        <v>635</v>
      </c>
      <c r="AJ34" s="8" t="s">
        <v>636</v>
      </c>
      <c r="AK34" s="8" t="s">
        <v>467</v>
      </c>
      <c r="AL34" s="8" t="s">
        <v>373</v>
      </c>
      <c r="AM34" s="8" t="s">
        <v>512</v>
      </c>
      <c r="AN34" s="8" t="s">
        <v>637</v>
      </c>
      <c r="AO34" s="8" t="s">
        <v>638</v>
      </c>
      <c r="AP34" s="8" t="s">
        <v>358</v>
      </c>
      <c r="AQ34" s="8" t="s">
        <v>639</v>
      </c>
      <c r="AR34" s="8" t="s">
        <v>640</v>
      </c>
      <c r="AT34" s="8" t="s">
        <v>379</v>
      </c>
      <c r="AU34" s="8" t="s">
        <v>380</v>
      </c>
      <c r="AV34" s="8" t="s">
        <v>572</v>
      </c>
      <c r="AW34" s="8" t="s">
        <v>380</v>
      </c>
      <c r="AX34" s="8" t="s">
        <v>76</v>
      </c>
      <c r="AY34" s="8" t="s">
        <v>641</v>
      </c>
      <c r="AZ34" s="8" t="s">
        <v>642</v>
      </c>
      <c r="BA34" s="8" t="s">
        <v>178</v>
      </c>
      <c r="BB34" s="8" t="s">
        <v>643</v>
      </c>
      <c r="BC34" s="8" t="s">
        <v>644</v>
      </c>
      <c r="BD34" s="8" t="s">
        <v>645</v>
      </c>
      <c r="BE34" s="8" t="s">
        <v>34</v>
      </c>
      <c r="BF34" s="8" t="e">
        <f aca="false">-----#NAME?-1</f>
        <v>#NAME?</v>
      </c>
      <c r="BK34" s="8" t="s">
        <v>34</v>
      </c>
      <c r="BL34" s="8" t="s">
        <v>34</v>
      </c>
    </row>
    <row r="35" customFormat="false" ht="15" hidden="false" customHeight="false" outlineLevel="0" collapsed="false">
      <c r="A35" s="8" t="n">
        <v>87</v>
      </c>
      <c r="B35" s="8" t="n">
        <v>17</v>
      </c>
      <c r="C35" s="8" t="n">
        <v>19</v>
      </c>
      <c r="D35" s="8" t="s">
        <v>932</v>
      </c>
      <c r="E35" s="8" t="s">
        <v>933</v>
      </c>
      <c r="F35" s="8" t="s">
        <v>354</v>
      </c>
      <c r="G35" s="8" t="s">
        <v>355</v>
      </c>
      <c r="H35" s="8" t="s">
        <v>213</v>
      </c>
      <c r="I35" s="8" t="n">
        <v>0</v>
      </c>
      <c r="J35" s="8" t="n">
        <v>30</v>
      </c>
      <c r="K35" s="8" t="s">
        <v>775</v>
      </c>
      <c r="L35" s="8" t="s">
        <v>934</v>
      </c>
      <c r="M35" s="8" t="s">
        <v>358</v>
      </c>
      <c r="N35" s="8" t="s">
        <v>359</v>
      </c>
      <c r="O35" s="8" t="s">
        <v>776</v>
      </c>
      <c r="Q35" s="8" t="s">
        <v>777</v>
      </c>
      <c r="R35" s="9" t="n">
        <v>38742</v>
      </c>
      <c r="T35" s="8" t="n">
        <v>2</v>
      </c>
      <c r="U35" s="8" t="n">
        <v>4</v>
      </c>
      <c r="V35" s="8" t="s">
        <v>86</v>
      </c>
      <c r="W35" s="8" t="s">
        <v>778</v>
      </c>
      <c r="X35" s="8" t="s">
        <v>779</v>
      </c>
      <c r="Y35" s="8" t="s">
        <v>935</v>
      </c>
      <c r="Z35" s="8" t="s">
        <v>562</v>
      </c>
      <c r="AA35" s="8" t="s">
        <v>936</v>
      </c>
      <c r="AB35" s="8" t="s">
        <v>760</v>
      </c>
      <c r="AC35" s="8" t="s">
        <v>937</v>
      </c>
      <c r="AD35" s="8" t="s">
        <v>938</v>
      </c>
      <c r="AE35" s="8" t="s">
        <v>369</v>
      </c>
      <c r="AG35" s="8" t="s">
        <v>355</v>
      </c>
      <c r="AH35" s="8" t="s">
        <v>939</v>
      </c>
      <c r="AJ35" s="8" t="s">
        <v>398</v>
      </c>
      <c r="AK35" s="8" t="s">
        <v>372</v>
      </c>
      <c r="AL35" s="8" t="s">
        <v>220</v>
      </c>
      <c r="AM35" s="8" t="s">
        <v>374</v>
      </c>
      <c r="AN35" s="8" t="s">
        <v>940</v>
      </c>
      <c r="AO35" s="8" t="s">
        <v>941</v>
      </c>
      <c r="AP35" s="8" t="s">
        <v>358</v>
      </c>
      <c r="AQ35" s="8" t="s">
        <v>942</v>
      </c>
      <c r="AR35" s="8" t="s">
        <v>943</v>
      </c>
      <c r="AT35" s="8" t="s">
        <v>379</v>
      </c>
      <c r="AU35" s="8" t="s">
        <v>380</v>
      </c>
      <c r="AV35" s="8" t="s">
        <v>944</v>
      </c>
      <c r="AW35" s="8" t="s">
        <v>380</v>
      </c>
      <c r="AX35" s="8" t="s">
        <v>945</v>
      </c>
      <c r="AY35" s="8" t="s">
        <v>946</v>
      </c>
      <c r="AZ35" s="8" t="s">
        <v>947</v>
      </c>
      <c r="BA35" s="8" t="s">
        <v>948</v>
      </c>
      <c r="BB35" s="8" t="s">
        <v>949</v>
      </c>
      <c r="BC35" s="8" t="s">
        <v>950</v>
      </c>
      <c r="BD35" s="8" t="s">
        <v>951</v>
      </c>
      <c r="BE35" s="8" t="s">
        <v>380</v>
      </c>
      <c r="BF35" s="8" t="s">
        <v>380</v>
      </c>
    </row>
    <row r="36" customFormat="false" ht="15" hidden="false" customHeight="false" outlineLevel="0" collapsed="false">
      <c r="A36" s="8" t="n">
        <v>92</v>
      </c>
      <c r="B36" s="8" t="n">
        <v>175</v>
      </c>
      <c r="C36" s="8" t="n">
        <v>202</v>
      </c>
      <c r="D36" s="8" t="s">
        <v>952</v>
      </c>
      <c r="E36" s="8" t="s">
        <v>953</v>
      </c>
      <c r="F36" s="8" t="s">
        <v>354</v>
      </c>
      <c r="G36" s="8" t="s">
        <v>355</v>
      </c>
      <c r="H36" s="8" t="s">
        <v>954</v>
      </c>
      <c r="I36" s="8" t="n">
        <v>0</v>
      </c>
      <c r="J36" s="8" t="n">
        <v>0</v>
      </c>
      <c r="K36" s="8" t="s">
        <v>955</v>
      </c>
      <c r="L36" s="8" t="s">
        <v>35</v>
      </c>
      <c r="M36" s="8" t="s">
        <v>202</v>
      </c>
      <c r="N36" s="8" t="s">
        <v>359</v>
      </c>
      <c r="O36" s="8" t="s">
        <v>956</v>
      </c>
      <c r="Q36" s="8" t="s">
        <v>957</v>
      </c>
      <c r="R36" s="9" t="n">
        <v>40703</v>
      </c>
      <c r="T36" s="8" t="n">
        <v>2</v>
      </c>
      <c r="U36" s="8" t="n">
        <v>2</v>
      </c>
      <c r="V36" s="8" t="s">
        <v>958</v>
      </c>
      <c r="W36" s="8" t="s">
        <v>959</v>
      </c>
      <c r="X36" s="8" t="s">
        <v>960</v>
      </c>
      <c r="Y36" s="8" t="s">
        <v>961</v>
      </c>
      <c r="Z36" s="8" t="s">
        <v>732</v>
      </c>
      <c r="AA36" s="8" t="s">
        <v>962</v>
      </c>
      <c r="AB36" s="8" t="s">
        <v>963</v>
      </c>
      <c r="AC36" s="8" t="s">
        <v>964</v>
      </c>
      <c r="AD36" s="8" t="s">
        <v>964</v>
      </c>
      <c r="AE36" s="8" t="s">
        <v>965</v>
      </c>
      <c r="AF36" s="8" t="s">
        <v>34</v>
      </c>
      <c r="AG36" s="8" t="s">
        <v>355</v>
      </c>
      <c r="AH36" s="8" t="s">
        <v>966</v>
      </c>
      <c r="AJ36" s="8" t="s">
        <v>566</v>
      </c>
      <c r="AK36" s="8" t="s">
        <v>967</v>
      </c>
      <c r="AL36" s="8" t="s">
        <v>968</v>
      </c>
      <c r="AM36" s="8" t="s">
        <v>512</v>
      </c>
      <c r="AN36" s="8" t="s">
        <v>969</v>
      </c>
      <c r="AO36" s="8" t="s">
        <v>970</v>
      </c>
      <c r="AP36" s="8" t="s">
        <v>358</v>
      </c>
      <c r="AQ36" s="8" t="s">
        <v>971</v>
      </c>
      <c r="AR36" s="8" t="s">
        <v>972</v>
      </c>
      <c r="AT36" s="8" t="s">
        <v>379</v>
      </c>
      <c r="AU36" s="8" t="s">
        <v>380</v>
      </c>
      <c r="AV36" s="8" t="s">
        <v>572</v>
      </c>
      <c r="AW36" s="8" t="s">
        <v>380</v>
      </c>
      <c r="AX36" s="8" t="s">
        <v>973</v>
      </c>
      <c r="AY36" s="8" t="s">
        <v>848</v>
      </c>
      <c r="AZ36" s="8" t="s">
        <v>974</v>
      </c>
      <c r="BA36" s="8" t="s">
        <v>596</v>
      </c>
      <c r="BB36" s="8" t="s">
        <v>850</v>
      </c>
      <c r="BC36" s="8" t="s">
        <v>975</v>
      </c>
      <c r="BD36" s="8" t="s">
        <v>976</v>
      </c>
      <c r="BE36" s="8" t="s">
        <v>380</v>
      </c>
      <c r="BF36" s="8" t="s">
        <v>380</v>
      </c>
      <c r="BK36" s="8" t="s">
        <v>34</v>
      </c>
      <c r="BL36" s="8" t="s">
        <v>34</v>
      </c>
    </row>
    <row r="37" customFormat="false" ht="15" hidden="false" customHeight="false" outlineLevel="0" collapsed="false">
      <c r="A37" s="8" t="n">
        <v>93</v>
      </c>
      <c r="B37" s="8" t="n">
        <v>176</v>
      </c>
      <c r="C37" s="8" t="n">
        <v>203</v>
      </c>
      <c r="D37" s="8" t="s">
        <v>977</v>
      </c>
      <c r="E37" s="8" t="s">
        <v>978</v>
      </c>
      <c r="F37" s="8" t="s">
        <v>979</v>
      </c>
      <c r="G37" s="8" t="s">
        <v>355</v>
      </c>
      <c r="H37" s="8" t="s">
        <v>451</v>
      </c>
      <c r="I37" s="8" t="n">
        <v>0</v>
      </c>
      <c r="J37" s="8" t="s">
        <v>980</v>
      </c>
      <c r="K37" s="8" t="s">
        <v>452</v>
      </c>
      <c r="L37" s="8" t="s">
        <v>35</v>
      </c>
      <c r="M37" s="8" t="s">
        <v>414</v>
      </c>
      <c r="N37" s="8" t="s">
        <v>453</v>
      </c>
      <c r="O37" s="8" t="s">
        <v>981</v>
      </c>
      <c r="Q37" s="8" t="s">
        <v>982</v>
      </c>
      <c r="R37" s="9" t="n">
        <v>39694</v>
      </c>
      <c r="T37" s="8" t="n">
        <v>2</v>
      </c>
      <c r="U37" s="8" t="n">
        <v>2</v>
      </c>
      <c r="V37" s="8" t="s">
        <v>486</v>
      </c>
      <c r="W37" s="8" t="s">
        <v>529</v>
      </c>
      <c r="X37" s="8" t="s">
        <v>64</v>
      </c>
      <c r="Y37" s="8" t="s">
        <v>171</v>
      </c>
      <c r="Z37" s="8" t="s">
        <v>460</v>
      </c>
      <c r="AA37" s="8" t="s">
        <v>117</v>
      </c>
      <c r="AB37" s="8" t="s">
        <v>461</v>
      </c>
      <c r="AC37" s="8" t="s">
        <v>983</v>
      </c>
      <c r="AD37" s="8" t="s">
        <v>983</v>
      </c>
      <c r="AE37" s="8" t="s">
        <v>34</v>
      </c>
      <c r="AF37" s="8" t="s">
        <v>34</v>
      </c>
      <c r="AG37" s="8" t="s">
        <v>464</v>
      </c>
      <c r="AH37" s="8" t="s">
        <v>465</v>
      </c>
      <c r="AJ37" s="8" t="s">
        <v>984</v>
      </c>
      <c r="AK37" s="8" t="s">
        <v>467</v>
      </c>
      <c r="AL37" s="8" t="s">
        <v>182</v>
      </c>
      <c r="AM37" s="8" t="s">
        <v>512</v>
      </c>
      <c r="AN37" s="8" t="s">
        <v>985</v>
      </c>
      <c r="AO37" s="8" t="s">
        <v>469</v>
      </c>
      <c r="AP37" s="8" t="s">
        <v>358</v>
      </c>
      <c r="AQ37" s="8" t="s">
        <v>986</v>
      </c>
      <c r="AR37" s="8" t="s">
        <v>987</v>
      </c>
      <c r="AT37" s="8" t="s">
        <v>379</v>
      </c>
      <c r="AU37" s="8" t="s">
        <v>380</v>
      </c>
      <c r="AV37" s="8" t="s">
        <v>381</v>
      </c>
      <c r="AW37" s="8" t="s">
        <v>380</v>
      </c>
      <c r="AX37" s="8" t="s">
        <v>111</v>
      </c>
      <c r="AY37" s="8" t="s">
        <v>988</v>
      </c>
      <c r="AZ37" s="8" t="s">
        <v>989</v>
      </c>
      <c r="BA37" s="8" t="s">
        <v>57</v>
      </c>
      <c r="BB37" s="8" t="s">
        <v>990</v>
      </c>
      <c r="BC37" s="8" t="s">
        <v>991</v>
      </c>
      <c r="BD37" s="8" t="s">
        <v>992</v>
      </c>
      <c r="BE37" s="8" t="s">
        <v>380</v>
      </c>
      <c r="BF37" s="8" t="s">
        <v>380</v>
      </c>
    </row>
    <row r="38" customFormat="false" ht="15" hidden="false" customHeight="false" outlineLevel="0" collapsed="false">
      <c r="A38" s="8" t="n">
        <v>94</v>
      </c>
      <c r="B38" s="8" t="n">
        <v>177</v>
      </c>
      <c r="C38" s="8" t="n">
        <v>204</v>
      </c>
      <c r="D38" s="8" t="s">
        <v>993</v>
      </c>
      <c r="E38" s="8" t="s">
        <v>994</v>
      </c>
      <c r="F38" s="8" t="s">
        <v>979</v>
      </c>
      <c r="G38" s="8" t="s">
        <v>355</v>
      </c>
      <c r="H38" s="8" t="s">
        <v>995</v>
      </c>
      <c r="I38" s="8" t="s">
        <v>228</v>
      </c>
      <c r="J38" s="8" t="s">
        <v>228</v>
      </c>
      <c r="K38" s="8" t="s">
        <v>996</v>
      </c>
      <c r="L38" s="8" t="s">
        <v>35</v>
      </c>
      <c r="M38" s="8" t="s">
        <v>414</v>
      </c>
      <c r="N38" s="8" t="s">
        <v>453</v>
      </c>
      <c r="O38" s="8" t="s">
        <v>997</v>
      </c>
      <c r="Q38" s="8" t="s">
        <v>998</v>
      </c>
      <c r="R38" s="9" t="n">
        <v>40024</v>
      </c>
      <c r="T38" s="8" t="n">
        <v>2</v>
      </c>
      <c r="U38" s="8" t="n">
        <v>2</v>
      </c>
      <c r="V38" s="8" t="s">
        <v>486</v>
      </c>
      <c r="W38" s="8" t="s">
        <v>999</v>
      </c>
      <c r="X38" s="8" t="s">
        <v>458</v>
      </c>
      <c r="Y38" s="8" t="s">
        <v>1000</v>
      </c>
      <c r="Z38" s="8" t="s">
        <v>420</v>
      </c>
      <c r="AA38" s="8" t="s">
        <v>611</v>
      </c>
      <c r="AB38" s="8" t="s">
        <v>396</v>
      </c>
      <c r="AC38" s="8" t="s">
        <v>1001</v>
      </c>
      <c r="AD38" s="8" t="s">
        <v>1002</v>
      </c>
      <c r="AE38" s="8" t="s">
        <v>380</v>
      </c>
      <c r="AF38" s="8" t="s">
        <v>380</v>
      </c>
      <c r="AG38" s="8" t="s">
        <v>464</v>
      </c>
      <c r="AH38" s="8" t="s">
        <v>995</v>
      </c>
      <c r="AJ38" s="8" t="s">
        <v>984</v>
      </c>
      <c r="AK38" s="8" t="s">
        <v>467</v>
      </c>
      <c r="AL38" s="8" t="s">
        <v>439</v>
      </c>
      <c r="AM38" s="8" t="s">
        <v>512</v>
      </c>
      <c r="AN38" s="8" t="s">
        <v>1003</v>
      </c>
      <c r="AO38" s="8" t="s">
        <v>1004</v>
      </c>
      <c r="AP38" s="8" t="s">
        <v>358</v>
      </c>
      <c r="AQ38" s="8" t="s">
        <v>1005</v>
      </c>
      <c r="AR38" s="8" t="s">
        <v>1006</v>
      </c>
      <c r="AT38" s="8" t="s">
        <v>379</v>
      </c>
      <c r="AU38" s="8" t="s">
        <v>380</v>
      </c>
      <c r="AV38" s="8" t="s">
        <v>381</v>
      </c>
      <c r="AW38" s="8" t="s">
        <v>380</v>
      </c>
      <c r="AX38" s="8" t="s">
        <v>1007</v>
      </c>
      <c r="AY38" s="8" t="s">
        <v>1008</v>
      </c>
      <c r="AZ38" s="8" t="s">
        <v>1009</v>
      </c>
      <c r="BA38" s="8" t="s">
        <v>112</v>
      </c>
      <c r="BB38" s="8" t="s">
        <v>1010</v>
      </c>
      <c r="BC38" s="8" t="s">
        <v>1011</v>
      </c>
      <c r="BD38" s="8" t="s">
        <v>1012</v>
      </c>
      <c r="BE38" s="8" t="s">
        <v>380</v>
      </c>
      <c r="BF38" s="8" t="s">
        <v>380</v>
      </c>
    </row>
    <row r="39" customFormat="false" ht="15" hidden="false" customHeight="false" outlineLevel="0" collapsed="false">
      <c r="A39" s="8" t="n">
        <v>95</v>
      </c>
      <c r="B39" s="8" t="n">
        <v>18</v>
      </c>
      <c r="C39" s="8" t="n">
        <v>20</v>
      </c>
      <c r="D39" s="8" t="s">
        <v>1013</v>
      </c>
      <c r="E39" s="8" t="s">
        <v>1014</v>
      </c>
      <c r="F39" s="8" t="s">
        <v>354</v>
      </c>
      <c r="G39" s="8" t="s">
        <v>355</v>
      </c>
      <c r="H39" s="8" t="s">
        <v>1015</v>
      </c>
      <c r="I39" s="8" t="n">
        <v>0</v>
      </c>
      <c r="J39" s="8" t="n">
        <v>0</v>
      </c>
      <c r="K39" s="8" t="s">
        <v>775</v>
      </c>
      <c r="L39" s="8" t="s">
        <v>698</v>
      </c>
      <c r="M39" s="8" t="s">
        <v>404</v>
      </c>
      <c r="N39" s="8" t="s">
        <v>359</v>
      </c>
      <c r="O39" s="8" t="s">
        <v>1016</v>
      </c>
      <c r="Q39" s="8" t="s">
        <v>1017</v>
      </c>
      <c r="R39" s="9" t="n">
        <v>38202</v>
      </c>
      <c r="T39" s="8" t="n">
        <v>2</v>
      </c>
      <c r="U39" s="8" t="n">
        <v>4</v>
      </c>
      <c r="V39" s="8" t="s">
        <v>1018</v>
      </c>
      <c r="W39" s="8" t="s">
        <v>84</v>
      </c>
      <c r="X39" s="8" t="s">
        <v>1019</v>
      </c>
      <c r="Y39" s="8" t="s">
        <v>679</v>
      </c>
      <c r="Z39" s="8" t="s">
        <v>89</v>
      </c>
      <c r="AA39" s="8" t="s">
        <v>1020</v>
      </c>
      <c r="AB39" s="8" t="s">
        <v>822</v>
      </c>
      <c r="AC39" s="8" t="s">
        <v>1021</v>
      </c>
      <c r="AD39" s="8" t="s">
        <v>1022</v>
      </c>
      <c r="AE39" s="8" t="s">
        <v>369</v>
      </c>
      <c r="AG39" s="8" t="s">
        <v>355</v>
      </c>
      <c r="AH39" s="8" t="s">
        <v>1023</v>
      </c>
      <c r="AJ39" s="8" t="s">
        <v>424</v>
      </c>
      <c r="AK39" s="8" t="s">
        <v>372</v>
      </c>
      <c r="AL39" s="8" t="s">
        <v>867</v>
      </c>
      <c r="AM39" s="8" t="s">
        <v>374</v>
      </c>
      <c r="AN39" s="8" t="s">
        <v>1024</v>
      </c>
      <c r="AO39" s="8" t="s">
        <v>1025</v>
      </c>
      <c r="AP39" s="8" t="s">
        <v>358</v>
      </c>
      <c r="AQ39" s="8" t="s">
        <v>1026</v>
      </c>
      <c r="AR39" s="8" t="s">
        <v>1027</v>
      </c>
      <c r="AT39" s="8" t="s">
        <v>379</v>
      </c>
      <c r="AU39" s="8" t="s">
        <v>380</v>
      </c>
      <c r="AV39" s="8" t="s">
        <v>1028</v>
      </c>
      <c r="AW39" s="8" t="s">
        <v>380</v>
      </c>
      <c r="AX39" s="8" t="s">
        <v>163</v>
      </c>
      <c r="AZ39" s="8" t="s">
        <v>1029</v>
      </c>
      <c r="BA39" s="8" t="s">
        <v>1030</v>
      </c>
      <c r="BC39" s="8" t="s">
        <v>1031</v>
      </c>
      <c r="BD39" s="8" t="s">
        <v>1032</v>
      </c>
      <c r="BE39" s="8" t="s">
        <v>380</v>
      </c>
      <c r="BF39" s="8" t="s">
        <v>380</v>
      </c>
    </row>
    <row r="40" customFormat="false" ht="15" hidden="false" customHeight="false" outlineLevel="0" collapsed="false">
      <c r="A40" s="8" t="n">
        <v>96</v>
      </c>
      <c r="B40" s="8" t="n">
        <v>19</v>
      </c>
      <c r="C40" s="8" t="n">
        <v>21</v>
      </c>
      <c r="D40" s="8" t="s">
        <v>1033</v>
      </c>
      <c r="E40" s="8" t="s">
        <v>1034</v>
      </c>
      <c r="F40" s="8" t="s">
        <v>354</v>
      </c>
      <c r="G40" s="8" t="s">
        <v>355</v>
      </c>
      <c r="H40" s="8" t="s">
        <v>1015</v>
      </c>
      <c r="I40" s="8" t="n">
        <v>0</v>
      </c>
      <c r="J40" s="8" t="n">
        <v>20</v>
      </c>
      <c r="K40" s="8" t="s">
        <v>775</v>
      </c>
      <c r="L40" s="8" t="s">
        <v>698</v>
      </c>
      <c r="M40" s="8" t="s">
        <v>404</v>
      </c>
      <c r="N40" s="8" t="s">
        <v>359</v>
      </c>
      <c r="O40" s="8" t="s">
        <v>1035</v>
      </c>
      <c r="Q40" s="8" t="s">
        <v>1036</v>
      </c>
      <c r="R40" s="9" t="n">
        <v>38434</v>
      </c>
      <c r="T40" s="8" t="n">
        <v>2</v>
      </c>
      <c r="U40" s="8" t="n">
        <v>4</v>
      </c>
      <c r="V40" s="8" t="s">
        <v>1018</v>
      </c>
      <c r="W40" s="8" t="s">
        <v>84</v>
      </c>
      <c r="X40" s="8" t="s">
        <v>1019</v>
      </c>
      <c r="Y40" s="8" t="s">
        <v>679</v>
      </c>
      <c r="Z40" s="8" t="s">
        <v>89</v>
      </c>
      <c r="AA40" s="8" t="s">
        <v>1020</v>
      </c>
      <c r="AB40" s="8" t="s">
        <v>822</v>
      </c>
      <c r="AC40" s="8" t="s">
        <v>1022</v>
      </c>
      <c r="AD40" s="8" t="s">
        <v>1022</v>
      </c>
      <c r="AE40" s="8" t="s">
        <v>369</v>
      </c>
      <c r="AG40" s="8" t="s">
        <v>355</v>
      </c>
      <c r="AH40" s="8" t="s">
        <v>1037</v>
      </c>
      <c r="AJ40" s="8" t="s">
        <v>424</v>
      </c>
      <c r="AK40" s="8" t="s">
        <v>786</v>
      </c>
      <c r="AL40" s="8" t="s">
        <v>891</v>
      </c>
      <c r="AM40" s="8" t="s">
        <v>374</v>
      </c>
      <c r="AN40" s="8" t="s">
        <v>1038</v>
      </c>
      <c r="AO40" s="8" t="s">
        <v>1039</v>
      </c>
      <c r="AP40" s="8" t="s">
        <v>358</v>
      </c>
      <c r="AQ40" s="8" t="s">
        <v>1040</v>
      </c>
      <c r="AR40" s="8" t="s">
        <v>1041</v>
      </c>
      <c r="AT40" s="8" t="s">
        <v>379</v>
      </c>
      <c r="AU40" s="8" t="s">
        <v>380</v>
      </c>
      <c r="AV40" s="8" t="s">
        <v>1042</v>
      </c>
      <c r="AW40" s="8" t="s">
        <v>380</v>
      </c>
      <c r="AX40" s="8" t="s">
        <v>1043</v>
      </c>
      <c r="AZ40" s="8" t="s">
        <v>1044</v>
      </c>
      <c r="BA40" s="8" t="s">
        <v>1030</v>
      </c>
      <c r="BC40" s="8" t="s">
        <v>1045</v>
      </c>
      <c r="BD40" s="8" t="s">
        <v>1046</v>
      </c>
      <c r="BE40" s="8" t="s">
        <v>404</v>
      </c>
      <c r="BF40" s="8" t="s">
        <v>404</v>
      </c>
    </row>
    <row r="41" customFormat="false" ht="15" hidden="false" customHeight="false" outlineLevel="0" collapsed="false">
      <c r="A41" s="8" t="n">
        <v>97</v>
      </c>
      <c r="B41" s="8" t="n">
        <v>20</v>
      </c>
      <c r="C41" s="8" t="n">
        <v>22</v>
      </c>
      <c r="D41" s="8" t="s">
        <v>1047</v>
      </c>
      <c r="E41" s="8" t="s">
        <v>1048</v>
      </c>
      <c r="F41" s="8" t="s">
        <v>1049</v>
      </c>
      <c r="G41" s="8" t="s">
        <v>355</v>
      </c>
      <c r="H41" s="8" t="s">
        <v>1050</v>
      </c>
      <c r="I41" s="8" t="n">
        <v>0</v>
      </c>
      <c r="J41" s="8" t="n">
        <v>0</v>
      </c>
      <c r="K41" s="8" t="s">
        <v>775</v>
      </c>
      <c r="L41" s="8" t="s">
        <v>698</v>
      </c>
      <c r="N41" s="8" t="s">
        <v>359</v>
      </c>
      <c r="O41" s="8" t="s">
        <v>1051</v>
      </c>
      <c r="Q41" s="8" t="s">
        <v>1052</v>
      </c>
      <c r="T41" s="8" t="n">
        <v>2</v>
      </c>
      <c r="U41" s="8" t="n">
        <v>4</v>
      </c>
      <c r="V41" s="8" t="s">
        <v>456</v>
      </c>
      <c r="W41" s="8" t="s">
        <v>1053</v>
      </c>
      <c r="X41" s="8" t="s">
        <v>1054</v>
      </c>
      <c r="Y41" s="8" t="s">
        <v>1055</v>
      </c>
      <c r="Z41" s="8" t="s">
        <v>1056</v>
      </c>
      <c r="AA41" s="8" t="s">
        <v>1057</v>
      </c>
      <c r="AB41" s="8" t="s">
        <v>1058</v>
      </c>
      <c r="AC41" s="8" t="s">
        <v>1059</v>
      </c>
      <c r="AD41" s="8" t="s">
        <v>1060</v>
      </c>
      <c r="AE41" s="8" t="s">
        <v>369</v>
      </c>
      <c r="AG41" s="8" t="s">
        <v>355</v>
      </c>
      <c r="AH41" s="8" t="s">
        <v>1061</v>
      </c>
      <c r="AJ41" s="8" t="s">
        <v>1062</v>
      </c>
      <c r="AK41" s="8" t="s">
        <v>786</v>
      </c>
      <c r="AL41" s="8" t="s">
        <v>1063</v>
      </c>
      <c r="AM41" s="8" t="s">
        <v>512</v>
      </c>
      <c r="AN41" s="8" t="s">
        <v>1064</v>
      </c>
      <c r="AO41" s="8" t="s">
        <v>1065</v>
      </c>
      <c r="AP41" s="8" t="s">
        <v>358</v>
      </c>
      <c r="AQ41" s="8" t="s">
        <v>1066</v>
      </c>
      <c r="AR41" s="8" t="s">
        <v>1067</v>
      </c>
      <c r="AT41" s="8" t="s">
        <v>379</v>
      </c>
      <c r="AU41" s="8" t="s">
        <v>380</v>
      </c>
      <c r="AV41" s="8" t="s">
        <v>497</v>
      </c>
      <c r="AW41" s="8" t="s">
        <v>380</v>
      </c>
      <c r="AX41" s="8" t="s">
        <v>792</v>
      </c>
      <c r="AZ41" s="8" t="s">
        <v>1068</v>
      </c>
      <c r="BA41" s="8" t="s">
        <v>745</v>
      </c>
      <c r="BC41" s="8" t="s">
        <v>1069</v>
      </c>
      <c r="BD41" s="8" t="s">
        <v>1070</v>
      </c>
      <c r="BE41" s="8" t="s">
        <v>380</v>
      </c>
      <c r="BF41" s="8" t="s">
        <v>380</v>
      </c>
    </row>
    <row r="42" customFormat="false" ht="15" hidden="false" customHeight="false" outlineLevel="0" collapsed="false">
      <c r="A42" s="8" t="n">
        <v>98</v>
      </c>
      <c r="B42" s="8" t="n">
        <v>21</v>
      </c>
      <c r="C42" s="8" t="n">
        <v>23</v>
      </c>
      <c r="D42" s="8" t="s">
        <v>1047</v>
      </c>
      <c r="E42" s="8" t="s">
        <v>1071</v>
      </c>
      <c r="F42" s="8" t="s">
        <v>1049</v>
      </c>
      <c r="G42" s="8" t="s">
        <v>355</v>
      </c>
      <c r="H42" s="8" t="s">
        <v>1050</v>
      </c>
      <c r="I42" s="8" t="n">
        <v>0</v>
      </c>
      <c r="J42" s="8" t="n">
        <v>2</v>
      </c>
      <c r="K42" s="8" t="s">
        <v>775</v>
      </c>
      <c r="L42" s="8" t="s">
        <v>698</v>
      </c>
      <c r="N42" s="8" t="s">
        <v>359</v>
      </c>
      <c r="O42" s="8" t="s">
        <v>1051</v>
      </c>
      <c r="Q42" s="8" t="s">
        <v>1052</v>
      </c>
      <c r="T42" s="8" t="n">
        <v>2</v>
      </c>
      <c r="U42" s="8" t="n">
        <v>4</v>
      </c>
      <c r="V42" s="8" t="s">
        <v>456</v>
      </c>
      <c r="W42" s="8" t="s">
        <v>1053</v>
      </c>
      <c r="X42" s="8" t="s">
        <v>1054</v>
      </c>
      <c r="Y42" s="8" t="s">
        <v>1055</v>
      </c>
      <c r="Z42" s="8" t="s">
        <v>1056</v>
      </c>
      <c r="AA42" s="8" t="s">
        <v>1057</v>
      </c>
      <c r="AB42" s="8" t="s">
        <v>1058</v>
      </c>
      <c r="AC42" s="8" t="s">
        <v>1059</v>
      </c>
      <c r="AD42" s="8" t="s">
        <v>1060</v>
      </c>
      <c r="AE42" s="8" t="s">
        <v>369</v>
      </c>
      <c r="AG42" s="8" t="s">
        <v>355</v>
      </c>
      <c r="AH42" s="8" t="s">
        <v>1061</v>
      </c>
      <c r="AJ42" s="8" t="s">
        <v>1062</v>
      </c>
      <c r="AK42" s="8" t="s">
        <v>786</v>
      </c>
      <c r="AL42" s="8" t="s">
        <v>1063</v>
      </c>
      <c r="AM42" s="8" t="s">
        <v>512</v>
      </c>
      <c r="AN42" s="8" t="s">
        <v>1064</v>
      </c>
      <c r="AO42" s="8" t="s">
        <v>1065</v>
      </c>
      <c r="AP42" s="8" t="s">
        <v>358</v>
      </c>
      <c r="AQ42" s="8" t="s">
        <v>1066</v>
      </c>
      <c r="AR42" s="8" t="s">
        <v>1067</v>
      </c>
      <c r="AT42" s="8" t="s">
        <v>379</v>
      </c>
      <c r="AU42" s="8" t="s">
        <v>380</v>
      </c>
      <c r="AV42" s="8" t="s">
        <v>497</v>
      </c>
      <c r="AW42" s="8" t="s">
        <v>380</v>
      </c>
      <c r="AX42" s="8" t="s">
        <v>792</v>
      </c>
      <c r="AZ42" s="8" t="s">
        <v>1068</v>
      </c>
      <c r="BA42" s="8" t="s">
        <v>745</v>
      </c>
      <c r="BC42" s="8" t="s">
        <v>1069</v>
      </c>
      <c r="BD42" s="8" t="s">
        <v>1070</v>
      </c>
      <c r="BE42" s="8" t="s">
        <v>380</v>
      </c>
      <c r="BF42" s="8" t="s">
        <v>380</v>
      </c>
    </row>
    <row r="43" customFormat="false" ht="15" hidden="false" customHeight="false" outlineLevel="0" collapsed="false">
      <c r="A43" s="8" t="n">
        <v>107</v>
      </c>
      <c r="B43" s="8" t="n">
        <v>30</v>
      </c>
      <c r="C43" s="8" t="n">
        <v>32</v>
      </c>
      <c r="D43" s="8" t="s">
        <v>1072</v>
      </c>
      <c r="E43" s="8" t="s">
        <v>1073</v>
      </c>
      <c r="F43" s="8" t="s">
        <v>1074</v>
      </c>
      <c r="G43" s="8" t="s">
        <v>355</v>
      </c>
      <c r="H43" s="8" t="s">
        <v>1075</v>
      </c>
      <c r="I43" s="8" t="n">
        <v>0</v>
      </c>
      <c r="J43" s="8" t="n">
        <v>0</v>
      </c>
      <c r="K43" s="8" t="s">
        <v>1076</v>
      </c>
      <c r="L43" s="8" t="s">
        <v>35</v>
      </c>
      <c r="M43" s="8" t="s">
        <v>414</v>
      </c>
      <c r="N43" s="8" t="s">
        <v>359</v>
      </c>
      <c r="O43" s="8" t="s">
        <v>1077</v>
      </c>
      <c r="Q43" s="8" t="s">
        <v>1078</v>
      </c>
      <c r="R43" s="9" t="n">
        <v>39227</v>
      </c>
      <c r="T43" s="8" t="n">
        <v>2</v>
      </c>
      <c r="U43" s="8" t="n">
        <v>2</v>
      </c>
      <c r="V43" s="8" t="s">
        <v>99</v>
      </c>
      <c r="W43" s="8" t="s">
        <v>242</v>
      </c>
      <c r="X43" s="8" t="s">
        <v>243</v>
      </c>
      <c r="Y43" s="8" t="s">
        <v>204</v>
      </c>
      <c r="Z43" s="8" t="s">
        <v>1079</v>
      </c>
      <c r="AA43" s="8" t="s">
        <v>1080</v>
      </c>
      <c r="AB43" s="8" t="s">
        <v>1081</v>
      </c>
      <c r="AC43" s="8" t="s">
        <v>1082</v>
      </c>
      <c r="AD43" s="8" t="s">
        <v>1082</v>
      </c>
      <c r="AE43" s="8" t="s">
        <v>369</v>
      </c>
      <c r="AG43" s="8" t="s">
        <v>355</v>
      </c>
      <c r="AH43" s="8" t="s">
        <v>1083</v>
      </c>
      <c r="AJ43" s="8" t="s">
        <v>1084</v>
      </c>
      <c r="AK43" s="8" t="s">
        <v>1085</v>
      </c>
      <c r="AL43" s="8" t="s">
        <v>1086</v>
      </c>
      <c r="AM43" s="8" t="s">
        <v>512</v>
      </c>
      <c r="AN43" s="8" t="s">
        <v>1087</v>
      </c>
      <c r="AO43" s="8" t="s">
        <v>1088</v>
      </c>
      <c r="AP43" s="8" t="s">
        <v>1089</v>
      </c>
      <c r="AQ43" s="8" t="s">
        <v>1090</v>
      </c>
      <c r="AR43" s="8" t="s">
        <v>1091</v>
      </c>
      <c r="AT43" s="8" t="s">
        <v>379</v>
      </c>
      <c r="AU43" s="8" t="s">
        <v>380</v>
      </c>
      <c r="AV43" s="8" t="s">
        <v>497</v>
      </c>
      <c r="AW43" s="8" t="s">
        <v>380</v>
      </c>
      <c r="AX43" s="8" t="s">
        <v>1092</v>
      </c>
      <c r="AY43" s="8" t="s">
        <v>1093</v>
      </c>
      <c r="AZ43" s="8" t="s">
        <v>1094</v>
      </c>
      <c r="BA43" s="8" t="s">
        <v>431</v>
      </c>
      <c r="BB43" s="8" t="s">
        <v>1095</v>
      </c>
      <c r="BC43" s="8" t="s">
        <v>1096</v>
      </c>
      <c r="BD43" s="8" t="s">
        <v>1097</v>
      </c>
      <c r="BE43" s="8" t="s">
        <v>380</v>
      </c>
      <c r="BF43" s="8" t="s">
        <v>380</v>
      </c>
    </row>
    <row r="44" customFormat="false" ht="15" hidden="false" customHeight="false" outlineLevel="0" collapsed="false">
      <c r="A44" s="8" t="n">
        <v>114</v>
      </c>
      <c r="B44" s="8" t="n">
        <v>37</v>
      </c>
      <c r="C44" s="8" t="n">
        <v>39</v>
      </c>
      <c r="D44" s="8" t="s">
        <v>1098</v>
      </c>
      <c r="E44" s="8" t="s">
        <v>1099</v>
      </c>
      <c r="F44" s="8" t="s">
        <v>354</v>
      </c>
      <c r="G44" s="8" t="s">
        <v>355</v>
      </c>
      <c r="H44" s="8" t="s">
        <v>811</v>
      </c>
      <c r="I44" s="8" t="n">
        <v>10</v>
      </c>
      <c r="J44" s="8" t="n">
        <v>1</v>
      </c>
      <c r="K44" s="8" t="s">
        <v>1100</v>
      </c>
      <c r="L44" s="8" t="s">
        <v>35</v>
      </c>
      <c r="M44" s="8" t="s">
        <v>437</v>
      </c>
      <c r="N44" s="8" t="s">
        <v>359</v>
      </c>
      <c r="O44" s="8" t="s">
        <v>1101</v>
      </c>
      <c r="Q44" s="8" t="s">
        <v>1102</v>
      </c>
      <c r="R44" s="9" t="n">
        <v>38715</v>
      </c>
      <c r="T44" s="8" t="n">
        <v>2</v>
      </c>
      <c r="U44" s="8" t="n">
        <v>2</v>
      </c>
      <c r="V44" s="8" t="s">
        <v>816</v>
      </c>
      <c r="W44" s="8" t="s">
        <v>817</v>
      </c>
      <c r="X44" s="8" t="s">
        <v>1103</v>
      </c>
      <c r="Y44" s="8" t="s">
        <v>36</v>
      </c>
      <c r="Z44" s="8" t="s">
        <v>1104</v>
      </c>
      <c r="AA44" s="8" t="s">
        <v>1105</v>
      </c>
      <c r="AB44" s="8" t="s">
        <v>1106</v>
      </c>
      <c r="AC44" s="8" t="s">
        <v>1107</v>
      </c>
      <c r="AD44" s="8" t="s">
        <v>1107</v>
      </c>
      <c r="AE44" s="8" t="s">
        <v>369</v>
      </c>
      <c r="AG44" s="8" t="s">
        <v>355</v>
      </c>
      <c r="AH44" s="8" t="s">
        <v>1108</v>
      </c>
      <c r="AJ44" s="8" t="s">
        <v>424</v>
      </c>
      <c r="AK44" s="8" t="s">
        <v>372</v>
      </c>
      <c r="AL44" s="8" t="s">
        <v>867</v>
      </c>
      <c r="AM44" s="8" t="s">
        <v>374</v>
      </c>
      <c r="AN44" s="8" t="s">
        <v>1109</v>
      </c>
      <c r="AO44" s="8" t="s">
        <v>1110</v>
      </c>
      <c r="AP44" s="8" t="s">
        <v>358</v>
      </c>
      <c r="AQ44" s="8" t="s">
        <v>1111</v>
      </c>
      <c r="AR44" s="8" t="s">
        <v>1112</v>
      </c>
      <c r="AT44" s="8" t="s">
        <v>379</v>
      </c>
      <c r="AU44" s="8" t="s">
        <v>380</v>
      </c>
      <c r="AV44" s="8" t="s">
        <v>381</v>
      </c>
      <c r="AW44" s="8" t="s">
        <v>380</v>
      </c>
      <c r="AX44" s="8" t="s">
        <v>1113</v>
      </c>
      <c r="AZ44" s="8" t="s">
        <v>1114</v>
      </c>
      <c r="BA44" s="8" t="s">
        <v>112</v>
      </c>
      <c r="BC44" s="8" t="s">
        <v>1115</v>
      </c>
      <c r="BD44" s="8" t="s">
        <v>1116</v>
      </c>
      <c r="BE44" s="8" t="s">
        <v>404</v>
      </c>
      <c r="BF44" s="8" t="s">
        <v>404</v>
      </c>
    </row>
    <row r="45" customFormat="false" ht="15" hidden="false" customHeight="false" outlineLevel="0" collapsed="false">
      <c r="A45" s="8" t="n">
        <v>115</v>
      </c>
      <c r="B45" s="8" t="n">
        <v>38</v>
      </c>
      <c r="C45" s="8" t="n">
        <v>40</v>
      </c>
      <c r="D45" s="8" t="s">
        <v>1117</v>
      </c>
      <c r="E45" s="8" t="s">
        <v>1099</v>
      </c>
      <c r="F45" s="8" t="s">
        <v>354</v>
      </c>
      <c r="G45" s="8" t="s">
        <v>355</v>
      </c>
      <c r="H45" s="8" t="s">
        <v>811</v>
      </c>
      <c r="I45" s="8" t="n">
        <v>0</v>
      </c>
      <c r="J45" s="8" t="n">
        <v>0</v>
      </c>
      <c r="K45" s="8" t="s">
        <v>1118</v>
      </c>
      <c r="L45" s="8" t="s">
        <v>35</v>
      </c>
      <c r="M45" s="8" t="s">
        <v>202</v>
      </c>
      <c r="N45" s="8" t="s">
        <v>359</v>
      </c>
      <c r="O45" s="8" t="s">
        <v>1101</v>
      </c>
      <c r="Q45" s="8" t="s">
        <v>1102</v>
      </c>
      <c r="R45" s="9" t="n">
        <v>38715</v>
      </c>
      <c r="T45" s="8" t="n">
        <v>2</v>
      </c>
      <c r="U45" s="8" t="n">
        <v>2</v>
      </c>
      <c r="V45" s="8" t="s">
        <v>816</v>
      </c>
      <c r="W45" s="8" t="s">
        <v>817</v>
      </c>
      <c r="X45" s="8" t="s">
        <v>1103</v>
      </c>
      <c r="Y45" s="8" t="s">
        <v>36</v>
      </c>
      <c r="Z45" s="8" t="s">
        <v>820</v>
      </c>
      <c r="AA45" s="8" t="s">
        <v>821</v>
      </c>
      <c r="AB45" s="8" t="s">
        <v>822</v>
      </c>
      <c r="AC45" s="8" t="s">
        <v>1119</v>
      </c>
      <c r="AD45" s="8" t="s">
        <v>1119</v>
      </c>
      <c r="AE45" s="8" t="s">
        <v>369</v>
      </c>
      <c r="AG45" s="8" t="s">
        <v>355</v>
      </c>
      <c r="AH45" s="8" t="s">
        <v>1120</v>
      </c>
      <c r="AJ45" s="8" t="s">
        <v>424</v>
      </c>
      <c r="AK45" s="8" t="s">
        <v>372</v>
      </c>
      <c r="AL45" s="8" t="s">
        <v>825</v>
      </c>
      <c r="AM45" s="8" t="s">
        <v>374</v>
      </c>
      <c r="AN45" s="8" t="s">
        <v>1121</v>
      </c>
      <c r="AO45" s="8" t="s">
        <v>1122</v>
      </c>
      <c r="AP45" s="8" t="s">
        <v>358</v>
      </c>
      <c r="AQ45" s="8" t="s">
        <v>1123</v>
      </c>
      <c r="AR45" s="8" t="s">
        <v>1112</v>
      </c>
      <c r="AT45" s="8" t="s">
        <v>379</v>
      </c>
      <c r="AU45" s="8" t="s">
        <v>404</v>
      </c>
      <c r="AV45" s="8" t="s">
        <v>381</v>
      </c>
      <c r="AW45" s="8" t="s">
        <v>380</v>
      </c>
      <c r="AX45" s="8" t="s">
        <v>830</v>
      </c>
      <c r="AZ45" s="8" t="s">
        <v>1124</v>
      </c>
      <c r="BA45" s="8" t="s">
        <v>745</v>
      </c>
      <c r="BC45" s="8" t="s">
        <v>1125</v>
      </c>
      <c r="BD45" s="8" t="s">
        <v>1126</v>
      </c>
      <c r="BE45" s="8" t="s">
        <v>380</v>
      </c>
      <c r="BF45" s="8" t="s">
        <v>380</v>
      </c>
    </row>
    <row r="46" customFormat="false" ht="15" hidden="false" customHeight="false" outlineLevel="0" collapsed="false">
      <c r="A46" s="8" t="n">
        <v>118</v>
      </c>
      <c r="B46" s="8" t="n">
        <v>41</v>
      </c>
      <c r="C46" s="8" t="n">
        <v>43</v>
      </c>
      <c r="D46" s="8" t="s">
        <v>1127</v>
      </c>
      <c r="E46" s="8" t="s">
        <v>1128</v>
      </c>
      <c r="F46" s="8" t="s">
        <v>354</v>
      </c>
      <c r="G46" s="8" t="s">
        <v>355</v>
      </c>
      <c r="H46" s="8" t="s">
        <v>811</v>
      </c>
      <c r="I46" s="8" t="n">
        <v>0</v>
      </c>
      <c r="J46" s="8" t="n">
        <v>20</v>
      </c>
      <c r="K46" s="8" t="s">
        <v>1129</v>
      </c>
      <c r="L46" s="8" t="s">
        <v>35</v>
      </c>
      <c r="M46" s="8" t="s">
        <v>202</v>
      </c>
      <c r="N46" s="8" t="s">
        <v>359</v>
      </c>
      <c r="O46" s="8" t="s">
        <v>1101</v>
      </c>
      <c r="Q46" s="8" t="s">
        <v>1102</v>
      </c>
      <c r="R46" s="8" t="s">
        <v>1130</v>
      </c>
      <c r="T46" s="8" t="n">
        <v>2</v>
      </c>
      <c r="U46" s="8" t="n">
        <v>2</v>
      </c>
      <c r="V46" s="8" t="s">
        <v>816</v>
      </c>
      <c r="W46" s="8" t="s">
        <v>817</v>
      </c>
      <c r="X46" s="8" t="s">
        <v>1103</v>
      </c>
      <c r="Y46" s="8" t="s">
        <v>36</v>
      </c>
      <c r="Z46" s="8" t="s">
        <v>820</v>
      </c>
      <c r="AA46" s="8" t="s">
        <v>821</v>
      </c>
      <c r="AB46" s="8" t="s">
        <v>822</v>
      </c>
      <c r="AC46" s="8" t="s">
        <v>1119</v>
      </c>
      <c r="AD46" s="8" t="s">
        <v>1119</v>
      </c>
      <c r="AE46" s="8" t="s">
        <v>369</v>
      </c>
      <c r="AG46" s="8" t="s">
        <v>355</v>
      </c>
      <c r="AH46" s="8" t="s">
        <v>824</v>
      </c>
      <c r="AJ46" s="8" t="s">
        <v>424</v>
      </c>
      <c r="AK46" s="8" t="s">
        <v>372</v>
      </c>
      <c r="AL46" s="8" t="s">
        <v>825</v>
      </c>
      <c r="AM46" s="8" t="s">
        <v>374</v>
      </c>
      <c r="AN46" s="8" t="s">
        <v>826</v>
      </c>
      <c r="AO46" s="8" t="s">
        <v>1122</v>
      </c>
      <c r="AP46" s="8" t="s">
        <v>358</v>
      </c>
      <c r="AQ46" s="8" t="s">
        <v>1131</v>
      </c>
      <c r="AR46" s="8" t="s">
        <v>1132</v>
      </c>
      <c r="AT46" s="8" t="s">
        <v>379</v>
      </c>
      <c r="AU46" s="8" t="s">
        <v>404</v>
      </c>
      <c r="AV46" s="8" t="s">
        <v>381</v>
      </c>
      <c r="AW46" s="8" t="s">
        <v>380</v>
      </c>
      <c r="AX46" s="8" t="s">
        <v>830</v>
      </c>
      <c r="AY46" s="8" t="s">
        <v>499</v>
      </c>
      <c r="AZ46" s="8" t="s">
        <v>832</v>
      </c>
      <c r="BA46" s="8" t="s">
        <v>596</v>
      </c>
      <c r="BB46" s="8" t="s">
        <v>1133</v>
      </c>
      <c r="BC46" s="8" t="s">
        <v>1134</v>
      </c>
      <c r="BD46" s="8" t="s">
        <v>1135</v>
      </c>
      <c r="BE46" s="8" t="s">
        <v>380</v>
      </c>
      <c r="BF46" s="8" t="s">
        <v>380</v>
      </c>
    </row>
    <row r="47" customFormat="false" ht="15" hidden="false" customHeight="false" outlineLevel="0" collapsed="false">
      <c r="A47" s="8" t="n">
        <v>119</v>
      </c>
      <c r="B47" s="8" t="n">
        <v>42</v>
      </c>
      <c r="C47" s="8" t="n">
        <v>44</v>
      </c>
      <c r="D47" s="8" t="s">
        <v>1136</v>
      </c>
      <c r="E47" s="8" t="s">
        <v>1137</v>
      </c>
      <c r="F47" s="8" t="s">
        <v>354</v>
      </c>
      <c r="G47" s="8" t="s">
        <v>355</v>
      </c>
      <c r="H47" s="8" t="s">
        <v>1138</v>
      </c>
      <c r="I47" s="8" t="s">
        <v>404</v>
      </c>
      <c r="J47" s="8" t="s">
        <v>1139</v>
      </c>
      <c r="K47" s="8" t="s">
        <v>1140</v>
      </c>
      <c r="L47" s="8" t="s">
        <v>61</v>
      </c>
      <c r="M47" s="8" t="s">
        <v>358</v>
      </c>
      <c r="N47" s="8" t="s">
        <v>359</v>
      </c>
      <c r="O47" s="8" t="s">
        <v>1141</v>
      </c>
      <c r="Q47" s="8" t="s">
        <v>1142</v>
      </c>
      <c r="R47" s="9" t="n">
        <v>37585</v>
      </c>
      <c r="T47" s="8" t="n">
        <v>2</v>
      </c>
      <c r="U47" s="8" t="n">
        <v>2</v>
      </c>
      <c r="V47" s="8" t="s">
        <v>1143</v>
      </c>
      <c r="W47" s="8" t="s">
        <v>1144</v>
      </c>
      <c r="X47" s="8" t="s">
        <v>458</v>
      </c>
      <c r="Y47" s="8" t="s">
        <v>1145</v>
      </c>
      <c r="Z47" s="8" t="s">
        <v>88</v>
      </c>
      <c r="AA47" s="8" t="s">
        <v>218</v>
      </c>
      <c r="AB47" s="8" t="s">
        <v>206</v>
      </c>
      <c r="AC47" s="8" t="s">
        <v>1146</v>
      </c>
      <c r="AD47" s="8" t="s">
        <v>1146</v>
      </c>
      <c r="AE47" s="8" t="s">
        <v>369</v>
      </c>
      <c r="AG47" s="8" t="s">
        <v>355</v>
      </c>
      <c r="AH47" s="8" t="s">
        <v>1147</v>
      </c>
      <c r="AJ47" s="8" t="s">
        <v>1148</v>
      </c>
      <c r="AK47" s="8" t="s">
        <v>372</v>
      </c>
      <c r="AL47" s="8" t="s">
        <v>399</v>
      </c>
      <c r="AM47" s="8" t="s">
        <v>374</v>
      </c>
      <c r="AN47" s="8" t="s">
        <v>1149</v>
      </c>
      <c r="AO47" s="8" t="s">
        <v>1150</v>
      </c>
      <c r="AP47" s="8" t="s">
        <v>358</v>
      </c>
      <c r="AQ47" s="8" t="s">
        <v>1151</v>
      </c>
      <c r="AR47" s="8" t="s">
        <v>1152</v>
      </c>
      <c r="AT47" s="8" t="s">
        <v>379</v>
      </c>
      <c r="AU47" s="8" t="s">
        <v>380</v>
      </c>
      <c r="AV47" s="8" t="s">
        <v>381</v>
      </c>
      <c r="AW47" s="8" t="s">
        <v>380</v>
      </c>
      <c r="AX47" s="8" t="s">
        <v>76</v>
      </c>
      <c r="AZ47" s="8" t="s">
        <v>1153</v>
      </c>
      <c r="BA47" s="8" t="s">
        <v>137</v>
      </c>
      <c r="BC47" s="8" t="s">
        <v>1154</v>
      </c>
      <c r="BD47" s="8" t="s">
        <v>1155</v>
      </c>
      <c r="BE47" s="8" t="s">
        <v>380</v>
      </c>
      <c r="BF47" s="8" t="s">
        <v>380</v>
      </c>
    </row>
    <row r="48" customFormat="false" ht="15" hidden="false" customHeight="false" outlineLevel="0" collapsed="false">
      <c r="A48" s="8" t="n">
        <v>120</v>
      </c>
      <c r="B48" s="8" t="n">
        <v>43</v>
      </c>
      <c r="C48" s="8" t="n">
        <v>45</v>
      </c>
      <c r="D48" s="8" t="s">
        <v>1156</v>
      </c>
      <c r="E48" s="8" t="s">
        <v>1157</v>
      </c>
      <c r="F48" s="8" t="s">
        <v>354</v>
      </c>
      <c r="G48" s="8" t="s">
        <v>355</v>
      </c>
      <c r="H48" s="8" t="s">
        <v>1158</v>
      </c>
      <c r="I48" s="8" t="n">
        <v>10</v>
      </c>
      <c r="J48" s="8" t="s">
        <v>1159</v>
      </c>
      <c r="K48" s="8" t="s">
        <v>1160</v>
      </c>
      <c r="L48" s="8" t="s">
        <v>61</v>
      </c>
      <c r="N48" s="8" t="s">
        <v>359</v>
      </c>
      <c r="O48" s="8" t="s">
        <v>1161</v>
      </c>
      <c r="Q48" s="8" t="s">
        <v>1162</v>
      </c>
      <c r="R48" s="8" t="s">
        <v>1163</v>
      </c>
      <c r="T48" s="8" t="n">
        <v>2</v>
      </c>
      <c r="U48" s="8" t="n">
        <v>2</v>
      </c>
      <c r="V48" s="8" t="s">
        <v>456</v>
      </c>
      <c r="W48" s="8" t="s">
        <v>678</v>
      </c>
      <c r="X48" s="8" t="s">
        <v>203</v>
      </c>
      <c r="Y48" s="8" t="s">
        <v>1164</v>
      </c>
      <c r="Z48" s="8" t="s">
        <v>365</v>
      </c>
      <c r="AA48" s="8" t="s">
        <v>1165</v>
      </c>
      <c r="AB48" s="8" t="s">
        <v>1166</v>
      </c>
      <c r="AC48" s="8" t="s">
        <v>1167</v>
      </c>
      <c r="AD48" s="8" t="s">
        <v>1167</v>
      </c>
      <c r="AE48" s="8" t="s">
        <v>369</v>
      </c>
      <c r="AG48" s="8" t="s">
        <v>355</v>
      </c>
      <c r="AH48" s="8" t="s">
        <v>1168</v>
      </c>
      <c r="AJ48" s="8" t="s">
        <v>1169</v>
      </c>
      <c r="AK48" s="8" t="s">
        <v>372</v>
      </c>
      <c r="AL48" s="8" t="s">
        <v>373</v>
      </c>
      <c r="AM48" s="8" t="s">
        <v>374</v>
      </c>
      <c r="AN48" s="8" t="s">
        <v>1170</v>
      </c>
      <c r="AO48" s="8" t="s">
        <v>287</v>
      </c>
      <c r="AP48" s="8" t="s">
        <v>358</v>
      </c>
      <c r="AQ48" s="8" t="n">
        <v>12.48</v>
      </c>
      <c r="AR48" s="8" t="s">
        <v>1171</v>
      </c>
      <c r="AS48" s="8" t="s">
        <v>1172</v>
      </c>
      <c r="AV48" s="8" t="n">
        <v>2</v>
      </c>
      <c r="AX48" s="8" t="s">
        <v>76</v>
      </c>
      <c r="AZ48" s="8" t="s">
        <v>1173</v>
      </c>
      <c r="BA48" s="8" t="s">
        <v>178</v>
      </c>
      <c r="BC48" s="8" t="s">
        <v>1174</v>
      </c>
    </row>
    <row r="49" customFormat="false" ht="15" hidden="false" customHeight="false" outlineLevel="0" collapsed="false">
      <c r="A49" s="8" t="n">
        <v>121</v>
      </c>
      <c r="B49" s="8" t="n">
        <v>44</v>
      </c>
      <c r="C49" s="8" t="n">
        <v>46</v>
      </c>
      <c r="D49" s="8" t="s">
        <v>1175</v>
      </c>
      <c r="E49" s="8" t="s">
        <v>1176</v>
      </c>
      <c r="F49" s="8" t="s">
        <v>354</v>
      </c>
      <c r="G49" s="8" t="s">
        <v>355</v>
      </c>
      <c r="H49" s="8" t="s">
        <v>1177</v>
      </c>
      <c r="I49" s="8" t="n">
        <v>1</v>
      </c>
      <c r="J49" s="8" t="n">
        <v>40</v>
      </c>
      <c r="K49" s="8" t="s">
        <v>1178</v>
      </c>
      <c r="L49" s="8" t="s">
        <v>61</v>
      </c>
      <c r="M49" s="8" t="s">
        <v>358</v>
      </c>
      <c r="N49" s="8" t="s">
        <v>359</v>
      </c>
      <c r="O49" s="8" t="s">
        <v>1179</v>
      </c>
      <c r="Q49" s="8" t="s">
        <v>1180</v>
      </c>
      <c r="R49" s="10" t="n">
        <v>38259</v>
      </c>
      <c r="T49" s="8" t="n">
        <v>2</v>
      </c>
      <c r="U49" s="8" t="n">
        <v>2</v>
      </c>
      <c r="V49" s="8" t="s">
        <v>1181</v>
      </c>
      <c r="W49" s="8" t="s">
        <v>1182</v>
      </c>
      <c r="X49" s="8" t="s">
        <v>1183</v>
      </c>
      <c r="Y49" s="8" t="s">
        <v>1055</v>
      </c>
      <c r="Z49" s="8" t="s">
        <v>395</v>
      </c>
      <c r="AA49" s="8" t="s">
        <v>205</v>
      </c>
      <c r="AB49" s="8" t="s">
        <v>396</v>
      </c>
      <c r="AC49" s="8" t="s">
        <v>1184</v>
      </c>
      <c r="AD49" s="8" t="s">
        <v>1184</v>
      </c>
      <c r="AE49" s="8" t="s">
        <v>369</v>
      </c>
      <c r="AG49" s="8" t="s">
        <v>355</v>
      </c>
      <c r="AH49" s="8" t="s">
        <v>1185</v>
      </c>
      <c r="AJ49" s="8" t="s">
        <v>1148</v>
      </c>
      <c r="AK49" s="8" t="s">
        <v>372</v>
      </c>
      <c r="AL49" s="8" t="s">
        <v>399</v>
      </c>
      <c r="AM49" s="8" t="s">
        <v>374</v>
      </c>
      <c r="AN49" s="8" t="s">
        <v>1186</v>
      </c>
      <c r="AO49" s="8" t="s">
        <v>1187</v>
      </c>
      <c r="AP49" s="8" t="s">
        <v>358</v>
      </c>
      <c r="AQ49" s="8" t="s">
        <v>1188</v>
      </c>
      <c r="AR49" s="8" t="s">
        <v>1189</v>
      </c>
      <c r="AT49" s="8" t="s">
        <v>379</v>
      </c>
      <c r="AU49" s="8" t="s">
        <v>380</v>
      </c>
      <c r="AV49" s="8" t="s">
        <v>381</v>
      </c>
      <c r="AW49" s="8" t="s">
        <v>380</v>
      </c>
      <c r="AX49" s="8" t="s">
        <v>76</v>
      </c>
      <c r="AZ49" s="8" t="s">
        <v>1190</v>
      </c>
      <c r="BA49" s="8" t="s">
        <v>128</v>
      </c>
      <c r="BC49" s="8" t="s">
        <v>1191</v>
      </c>
      <c r="BD49" s="8" t="s">
        <v>380</v>
      </c>
      <c r="BE49" s="8" t="s">
        <v>380</v>
      </c>
      <c r="BF49" s="8" t="s">
        <v>404</v>
      </c>
    </row>
    <row r="50" customFormat="false" ht="15" hidden="false" customHeight="false" outlineLevel="0" collapsed="false">
      <c r="A50" s="8" t="n">
        <v>122</v>
      </c>
      <c r="B50" s="8" t="n">
        <v>45</v>
      </c>
      <c r="C50" s="8" t="n">
        <v>47</v>
      </c>
      <c r="D50" s="8" t="s">
        <v>1192</v>
      </c>
      <c r="E50" s="8" t="s">
        <v>1193</v>
      </c>
      <c r="F50" s="8" t="s">
        <v>354</v>
      </c>
      <c r="G50" s="8" t="s">
        <v>355</v>
      </c>
      <c r="H50" s="8" t="s">
        <v>1194</v>
      </c>
      <c r="I50" s="8" t="n">
        <v>0</v>
      </c>
      <c r="J50" s="8" t="n">
        <v>0</v>
      </c>
      <c r="K50" s="8" t="s">
        <v>1195</v>
      </c>
      <c r="L50" s="8" t="s">
        <v>61</v>
      </c>
      <c r="M50" s="8" t="s">
        <v>358</v>
      </c>
      <c r="N50" s="8" t="s">
        <v>359</v>
      </c>
      <c r="O50" s="8" t="s">
        <v>1179</v>
      </c>
      <c r="Q50" s="8" t="s">
        <v>1180</v>
      </c>
      <c r="R50" s="10" t="n">
        <v>38054</v>
      </c>
      <c r="T50" s="8" t="n">
        <v>2</v>
      </c>
      <c r="U50" s="8" t="n">
        <v>2</v>
      </c>
      <c r="V50" s="8" t="s">
        <v>1196</v>
      </c>
      <c r="W50" s="8" t="s">
        <v>215</v>
      </c>
      <c r="X50" s="8" t="s">
        <v>458</v>
      </c>
      <c r="Y50" s="8" t="s">
        <v>1197</v>
      </c>
      <c r="Z50" s="8" t="s">
        <v>131</v>
      </c>
      <c r="AA50" s="8" t="s">
        <v>1198</v>
      </c>
      <c r="AB50" s="8" t="s">
        <v>273</v>
      </c>
      <c r="AC50" s="8" t="s">
        <v>1199</v>
      </c>
      <c r="AD50" s="8" t="s">
        <v>1199</v>
      </c>
      <c r="AE50" s="8" t="s">
        <v>369</v>
      </c>
      <c r="AG50" s="8" t="s">
        <v>355</v>
      </c>
      <c r="AH50" s="8" t="s">
        <v>1200</v>
      </c>
      <c r="AJ50" s="8" t="s">
        <v>1148</v>
      </c>
      <c r="AK50" s="8" t="s">
        <v>372</v>
      </c>
      <c r="AL50" s="8" t="s">
        <v>1201</v>
      </c>
      <c r="AM50" s="8" t="s">
        <v>374</v>
      </c>
      <c r="AN50" s="8" t="s">
        <v>1202</v>
      </c>
      <c r="AO50" s="8" t="s">
        <v>1203</v>
      </c>
      <c r="AP50" s="8" t="s">
        <v>358</v>
      </c>
      <c r="AQ50" s="8" t="s">
        <v>1204</v>
      </c>
      <c r="AR50" s="8" t="s">
        <v>1189</v>
      </c>
      <c r="AT50" s="8" t="s">
        <v>379</v>
      </c>
      <c r="AU50" s="8" t="s">
        <v>380</v>
      </c>
      <c r="AV50" s="8" t="s">
        <v>381</v>
      </c>
      <c r="AW50" s="8" t="s">
        <v>380</v>
      </c>
      <c r="AX50" s="8" t="s">
        <v>76</v>
      </c>
      <c r="AZ50" s="8" t="s">
        <v>1205</v>
      </c>
      <c r="BA50" s="8" t="s">
        <v>178</v>
      </c>
      <c r="BC50" s="8" t="s">
        <v>1206</v>
      </c>
      <c r="BD50" s="8" t="s">
        <v>1207</v>
      </c>
      <c r="BE50" s="8" t="s">
        <v>380</v>
      </c>
      <c r="BF50" s="8" t="s">
        <v>380</v>
      </c>
    </row>
    <row r="51" customFormat="false" ht="15" hidden="false" customHeight="false" outlineLevel="0" collapsed="false">
      <c r="A51" s="8" t="n">
        <v>123</v>
      </c>
      <c r="B51" s="8" t="n">
        <v>46</v>
      </c>
      <c r="C51" s="8" t="n">
        <v>48</v>
      </c>
      <c r="D51" s="8" t="s">
        <v>1208</v>
      </c>
      <c r="E51" s="8" t="s">
        <v>1193</v>
      </c>
      <c r="F51" s="8" t="s">
        <v>354</v>
      </c>
      <c r="G51" s="8" t="s">
        <v>355</v>
      </c>
      <c r="H51" s="8" t="s">
        <v>1194</v>
      </c>
      <c r="I51" s="8" t="n">
        <v>0</v>
      </c>
      <c r="J51" s="8" t="n">
        <v>0</v>
      </c>
      <c r="K51" s="8" t="s">
        <v>1195</v>
      </c>
      <c r="L51" s="8" t="s">
        <v>61</v>
      </c>
      <c r="M51" s="8" t="s">
        <v>358</v>
      </c>
      <c r="N51" s="8" t="s">
        <v>359</v>
      </c>
      <c r="O51" s="8" t="s">
        <v>1179</v>
      </c>
      <c r="Q51" s="8" t="s">
        <v>1180</v>
      </c>
      <c r="R51" s="10" t="n">
        <v>38054</v>
      </c>
      <c r="T51" s="8" t="n">
        <v>2</v>
      </c>
      <c r="U51" s="8" t="n">
        <v>2</v>
      </c>
      <c r="V51" s="8" t="s">
        <v>1196</v>
      </c>
      <c r="W51" s="8" t="s">
        <v>215</v>
      </c>
      <c r="X51" s="8" t="s">
        <v>458</v>
      </c>
      <c r="Y51" s="8" t="s">
        <v>1197</v>
      </c>
      <c r="Z51" s="8" t="s">
        <v>131</v>
      </c>
      <c r="AA51" s="8" t="s">
        <v>1198</v>
      </c>
      <c r="AB51" s="8" t="s">
        <v>273</v>
      </c>
      <c r="AC51" s="8" t="s">
        <v>1199</v>
      </c>
      <c r="AD51" s="8" t="s">
        <v>1199</v>
      </c>
      <c r="AE51" s="8" t="s">
        <v>369</v>
      </c>
      <c r="AG51" s="8" t="s">
        <v>355</v>
      </c>
      <c r="AH51" s="8" t="s">
        <v>1200</v>
      </c>
      <c r="AJ51" s="8" t="s">
        <v>1148</v>
      </c>
      <c r="AK51" s="8" t="s">
        <v>372</v>
      </c>
      <c r="AL51" s="8" t="s">
        <v>1201</v>
      </c>
      <c r="AM51" s="8" t="s">
        <v>374</v>
      </c>
      <c r="AN51" s="8" t="s">
        <v>1202</v>
      </c>
      <c r="AO51" s="8" t="s">
        <v>1203</v>
      </c>
      <c r="AP51" s="8" t="s">
        <v>358</v>
      </c>
      <c r="AQ51" s="8" t="s">
        <v>1209</v>
      </c>
      <c r="AR51" s="8" t="s">
        <v>1189</v>
      </c>
      <c r="AT51" s="8" t="s">
        <v>379</v>
      </c>
      <c r="AU51" s="8" t="s">
        <v>380</v>
      </c>
      <c r="AV51" s="8" t="s">
        <v>381</v>
      </c>
      <c r="AW51" s="8" t="s">
        <v>380</v>
      </c>
      <c r="AX51" s="8" t="s">
        <v>76</v>
      </c>
      <c r="AZ51" s="8" t="s">
        <v>1205</v>
      </c>
      <c r="BA51" s="8" t="s">
        <v>178</v>
      </c>
      <c r="BC51" s="8" t="s">
        <v>1206</v>
      </c>
      <c r="BD51" s="8" t="s">
        <v>1207</v>
      </c>
      <c r="BE51" s="8" t="s">
        <v>380</v>
      </c>
      <c r="BF51" s="8" t="s">
        <v>380</v>
      </c>
    </row>
    <row r="52" customFormat="false" ht="15" hidden="false" customHeight="false" outlineLevel="0" collapsed="false">
      <c r="A52" s="8" t="n">
        <v>124</v>
      </c>
      <c r="B52" s="8" t="n">
        <v>47</v>
      </c>
      <c r="C52" s="8" t="n">
        <v>49</v>
      </c>
      <c r="D52" s="8" t="s">
        <v>1210</v>
      </c>
      <c r="E52" s="8" t="s">
        <v>1211</v>
      </c>
      <c r="F52" s="8" t="s">
        <v>354</v>
      </c>
      <c r="G52" s="8" t="s">
        <v>355</v>
      </c>
      <c r="H52" s="8" t="s">
        <v>1212</v>
      </c>
      <c r="I52" s="8" t="n">
        <v>0</v>
      </c>
      <c r="J52" s="8" t="n">
        <v>0</v>
      </c>
      <c r="K52" s="8" t="s">
        <v>1213</v>
      </c>
      <c r="L52" s="8" t="s">
        <v>61</v>
      </c>
      <c r="M52" s="8" t="s">
        <v>358</v>
      </c>
      <c r="N52" s="8" t="s">
        <v>359</v>
      </c>
      <c r="O52" s="8" t="s">
        <v>1214</v>
      </c>
      <c r="Q52" s="8" t="s">
        <v>1215</v>
      </c>
      <c r="R52" s="9" t="n">
        <v>38253</v>
      </c>
      <c r="T52" s="8" t="n">
        <v>2</v>
      </c>
      <c r="U52" s="8" t="n">
        <v>2</v>
      </c>
      <c r="V52" s="8" t="s">
        <v>1216</v>
      </c>
      <c r="W52" s="8" t="s">
        <v>1217</v>
      </c>
      <c r="X52" s="8" t="s">
        <v>1218</v>
      </c>
      <c r="Y52" s="8" t="s">
        <v>260</v>
      </c>
      <c r="Z52" s="8" t="s">
        <v>1219</v>
      </c>
      <c r="AA52" s="8" t="s">
        <v>244</v>
      </c>
      <c r="AB52" s="8" t="s">
        <v>732</v>
      </c>
      <c r="AC52" s="8" t="s">
        <v>1220</v>
      </c>
      <c r="AD52" s="8" t="s">
        <v>1220</v>
      </c>
      <c r="AE52" s="8" t="s">
        <v>369</v>
      </c>
      <c r="AG52" s="8" t="s">
        <v>355</v>
      </c>
      <c r="AH52" s="8" t="s">
        <v>1221</v>
      </c>
      <c r="AJ52" s="8" t="s">
        <v>1148</v>
      </c>
      <c r="AK52" s="8" t="s">
        <v>372</v>
      </c>
      <c r="AL52" s="8" t="s">
        <v>399</v>
      </c>
      <c r="AM52" s="8" t="s">
        <v>374</v>
      </c>
      <c r="AN52" s="8" t="s">
        <v>1222</v>
      </c>
      <c r="AO52" s="8" t="s">
        <v>1223</v>
      </c>
      <c r="AP52" s="8" t="s">
        <v>358</v>
      </c>
      <c r="AQ52" s="8" t="s">
        <v>1224</v>
      </c>
      <c r="AR52" s="8" t="s">
        <v>1189</v>
      </c>
      <c r="AT52" s="8" t="s">
        <v>379</v>
      </c>
      <c r="AU52" s="8" t="s">
        <v>380</v>
      </c>
      <c r="AV52" s="8" t="s">
        <v>381</v>
      </c>
      <c r="AW52" s="8" t="s">
        <v>380</v>
      </c>
      <c r="AX52" s="8" t="s">
        <v>76</v>
      </c>
      <c r="AZ52" s="8" t="s">
        <v>1225</v>
      </c>
      <c r="BA52" s="8" t="s">
        <v>128</v>
      </c>
      <c r="BC52" s="8" t="s">
        <v>1226</v>
      </c>
      <c r="BD52" s="8" t="s">
        <v>1227</v>
      </c>
      <c r="BE52" s="8" t="s">
        <v>380</v>
      </c>
      <c r="BF52" s="8" t="s">
        <v>380</v>
      </c>
    </row>
    <row r="53" customFormat="false" ht="15" hidden="false" customHeight="false" outlineLevel="0" collapsed="false">
      <c r="A53" s="8" t="n">
        <v>125</v>
      </c>
      <c r="B53" s="8" t="n">
        <v>48</v>
      </c>
      <c r="C53" s="8" t="n">
        <v>50</v>
      </c>
      <c r="D53" s="8" t="s">
        <v>1210</v>
      </c>
      <c r="E53" s="8" t="s">
        <v>1228</v>
      </c>
      <c r="F53" s="8" t="s">
        <v>354</v>
      </c>
      <c r="G53" s="8" t="s">
        <v>355</v>
      </c>
      <c r="H53" s="8" t="s">
        <v>1212</v>
      </c>
      <c r="I53" s="8" t="n">
        <v>0</v>
      </c>
      <c r="J53" s="8" t="n">
        <v>10</v>
      </c>
      <c r="K53" s="8" t="s">
        <v>1229</v>
      </c>
      <c r="L53" s="8" t="s">
        <v>61</v>
      </c>
      <c r="M53" s="8" t="s">
        <v>358</v>
      </c>
      <c r="N53" s="8" t="s">
        <v>359</v>
      </c>
      <c r="O53" s="8" t="s">
        <v>1214</v>
      </c>
      <c r="Q53" s="8" t="s">
        <v>1215</v>
      </c>
      <c r="R53" s="9" t="n">
        <v>38628</v>
      </c>
      <c r="T53" s="8" t="n">
        <v>2</v>
      </c>
      <c r="U53" s="8" t="n">
        <v>2</v>
      </c>
      <c r="V53" s="8" t="s">
        <v>1216</v>
      </c>
      <c r="W53" s="8" t="s">
        <v>1217</v>
      </c>
      <c r="X53" s="8" t="s">
        <v>1218</v>
      </c>
      <c r="Y53" s="8" t="s">
        <v>260</v>
      </c>
      <c r="Z53" s="8" t="s">
        <v>1219</v>
      </c>
      <c r="AA53" s="8" t="s">
        <v>244</v>
      </c>
      <c r="AB53" s="8" t="s">
        <v>732</v>
      </c>
      <c r="AC53" s="8" t="s">
        <v>1220</v>
      </c>
      <c r="AD53" s="8" t="s">
        <v>1220</v>
      </c>
      <c r="AE53" s="8" t="s">
        <v>369</v>
      </c>
      <c r="AG53" s="8" t="s">
        <v>355</v>
      </c>
      <c r="AH53" s="8" t="s">
        <v>1221</v>
      </c>
      <c r="AJ53" s="8" t="s">
        <v>1148</v>
      </c>
      <c r="AK53" s="8" t="s">
        <v>372</v>
      </c>
      <c r="AL53" s="8" t="s">
        <v>399</v>
      </c>
      <c r="AM53" s="8" t="s">
        <v>374</v>
      </c>
      <c r="AN53" s="8" t="s">
        <v>1222</v>
      </c>
      <c r="AO53" s="8" t="s">
        <v>1223</v>
      </c>
      <c r="AP53" s="8" t="s">
        <v>358</v>
      </c>
      <c r="AQ53" s="8" t="s">
        <v>1224</v>
      </c>
      <c r="AR53" s="8" t="s">
        <v>1189</v>
      </c>
      <c r="AT53" s="8" t="s">
        <v>379</v>
      </c>
      <c r="AU53" s="8" t="s">
        <v>380</v>
      </c>
      <c r="AV53" s="8" t="s">
        <v>381</v>
      </c>
      <c r="AW53" s="8" t="s">
        <v>380</v>
      </c>
      <c r="AX53" s="8" t="s">
        <v>76</v>
      </c>
      <c r="AZ53" s="8" t="s">
        <v>1225</v>
      </c>
      <c r="BA53" s="8" t="s">
        <v>128</v>
      </c>
      <c r="BC53" s="8" t="s">
        <v>1226</v>
      </c>
      <c r="BD53" s="8" t="s">
        <v>1227</v>
      </c>
      <c r="BE53" s="8" t="s">
        <v>380</v>
      </c>
      <c r="BF53" s="8" t="s">
        <v>380</v>
      </c>
    </row>
    <row r="54" customFormat="false" ht="15" hidden="false" customHeight="false" outlineLevel="0" collapsed="false">
      <c r="A54" s="8" t="n">
        <v>126</v>
      </c>
      <c r="B54" s="8" t="n">
        <v>49</v>
      </c>
      <c r="C54" s="8" t="n">
        <v>51</v>
      </c>
      <c r="D54" s="8" t="s">
        <v>1230</v>
      </c>
      <c r="E54" s="8" t="s">
        <v>1231</v>
      </c>
      <c r="F54" s="8" t="s">
        <v>354</v>
      </c>
      <c r="G54" s="8" t="s">
        <v>355</v>
      </c>
      <c r="H54" s="8" t="s">
        <v>1232</v>
      </c>
      <c r="I54" s="8" t="s">
        <v>404</v>
      </c>
      <c r="J54" s="8" t="n">
        <v>10</v>
      </c>
      <c r="K54" s="8" t="s">
        <v>1233</v>
      </c>
      <c r="L54" s="8" t="s">
        <v>61</v>
      </c>
      <c r="M54" s="8" t="s">
        <v>358</v>
      </c>
      <c r="N54" s="8" t="s">
        <v>359</v>
      </c>
      <c r="O54" s="8" t="s">
        <v>1234</v>
      </c>
      <c r="Q54" s="8" t="s">
        <v>1235</v>
      </c>
      <c r="R54" s="9" t="n">
        <v>37698</v>
      </c>
      <c r="T54" s="8" t="n">
        <v>2</v>
      </c>
      <c r="U54" s="8" t="n">
        <v>2</v>
      </c>
      <c r="V54" s="8" t="s">
        <v>1236</v>
      </c>
      <c r="W54" s="8" t="s">
        <v>607</v>
      </c>
      <c r="X54" s="8" t="s">
        <v>1237</v>
      </c>
      <c r="Y54" s="8" t="s">
        <v>1238</v>
      </c>
      <c r="Z54" s="8" t="s">
        <v>610</v>
      </c>
      <c r="AA54" s="8" t="s">
        <v>532</v>
      </c>
      <c r="AB54" s="8" t="s">
        <v>680</v>
      </c>
      <c r="AC54" s="8" t="s">
        <v>1239</v>
      </c>
      <c r="AD54" s="8" t="s">
        <v>1239</v>
      </c>
      <c r="AE54" s="8" t="s">
        <v>369</v>
      </c>
      <c r="AG54" s="8" t="s">
        <v>355</v>
      </c>
      <c r="AH54" s="8" t="s">
        <v>1240</v>
      </c>
      <c r="AJ54" s="8" t="s">
        <v>1148</v>
      </c>
      <c r="AK54" s="8" t="s">
        <v>372</v>
      </c>
      <c r="AL54" s="8" t="s">
        <v>399</v>
      </c>
      <c r="AM54" s="8" t="s">
        <v>374</v>
      </c>
      <c r="AN54" s="8" t="s">
        <v>1241</v>
      </c>
      <c r="AO54" s="8" t="s">
        <v>1242</v>
      </c>
      <c r="AP54" s="8" t="s">
        <v>358</v>
      </c>
      <c r="AQ54" s="8" t="s">
        <v>1243</v>
      </c>
      <c r="AR54" s="8" t="s">
        <v>1244</v>
      </c>
      <c r="AT54" s="8" t="s">
        <v>379</v>
      </c>
      <c r="AU54" s="8" t="s">
        <v>380</v>
      </c>
      <c r="AV54" s="8" t="s">
        <v>381</v>
      </c>
      <c r="AW54" s="8" t="s">
        <v>380</v>
      </c>
      <c r="AX54" s="8" t="s">
        <v>76</v>
      </c>
      <c r="AZ54" s="8" t="s">
        <v>1245</v>
      </c>
      <c r="BA54" s="8" t="s">
        <v>178</v>
      </c>
      <c r="BC54" s="8" t="s">
        <v>1246</v>
      </c>
      <c r="BD54" s="8" t="s">
        <v>1247</v>
      </c>
      <c r="BE54" s="8" t="s">
        <v>380</v>
      </c>
      <c r="BF54" s="8" t="s">
        <v>380</v>
      </c>
    </row>
    <row r="55" customFormat="false" ht="15" hidden="false" customHeight="false" outlineLevel="0" collapsed="false">
      <c r="A55" s="8" t="n">
        <v>127</v>
      </c>
      <c r="B55" s="8" t="n">
        <v>50</v>
      </c>
      <c r="C55" s="8" t="n">
        <v>52</v>
      </c>
      <c r="D55" s="8" t="s">
        <v>1248</v>
      </c>
      <c r="E55" s="8" t="s">
        <v>1249</v>
      </c>
      <c r="F55" s="8" t="s">
        <v>354</v>
      </c>
      <c r="G55" s="8" t="s">
        <v>355</v>
      </c>
      <c r="H55" s="8" t="s">
        <v>1250</v>
      </c>
      <c r="I55" s="8" t="n">
        <v>0</v>
      </c>
      <c r="J55" s="8" t="n">
        <v>11</v>
      </c>
      <c r="K55" s="8" t="s">
        <v>1229</v>
      </c>
      <c r="L55" s="8" t="s">
        <v>35</v>
      </c>
      <c r="M55" s="8" t="s">
        <v>414</v>
      </c>
      <c r="N55" s="8" t="s">
        <v>359</v>
      </c>
      <c r="O55" s="8" t="s">
        <v>1251</v>
      </c>
      <c r="Q55" s="8" t="s">
        <v>1252</v>
      </c>
      <c r="R55" s="9" t="n">
        <v>38958</v>
      </c>
      <c r="T55" s="8" t="n">
        <v>2</v>
      </c>
      <c r="U55" s="8" t="n">
        <v>2</v>
      </c>
      <c r="V55" s="8" t="s">
        <v>560</v>
      </c>
      <c r="W55" s="8" t="s">
        <v>1217</v>
      </c>
      <c r="X55" s="8" t="s">
        <v>1218</v>
      </c>
      <c r="Y55" s="8" t="s">
        <v>260</v>
      </c>
      <c r="Z55" s="8" t="s">
        <v>1253</v>
      </c>
      <c r="AA55" s="8" t="s">
        <v>1254</v>
      </c>
      <c r="AB55" s="8" t="s">
        <v>1255</v>
      </c>
      <c r="AC55" s="8" t="s">
        <v>1256</v>
      </c>
      <c r="AD55" s="8" t="s">
        <v>1256</v>
      </c>
      <c r="AE55" s="8" t="s">
        <v>369</v>
      </c>
      <c r="AG55" s="8" t="s">
        <v>355</v>
      </c>
      <c r="AH55" s="8" t="s">
        <v>1257</v>
      </c>
      <c r="AJ55" s="8" t="s">
        <v>424</v>
      </c>
      <c r="AK55" s="8" t="s">
        <v>372</v>
      </c>
      <c r="AL55" s="8" t="s">
        <v>182</v>
      </c>
      <c r="AM55" s="8" t="s">
        <v>374</v>
      </c>
      <c r="AN55" s="8" t="s">
        <v>1258</v>
      </c>
      <c r="AO55" s="8" t="s">
        <v>1259</v>
      </c>
      <c r="AP55" s="8" t="s">
        <v>358</v>
      </c>
      <c r="AQ55" s="8" t="s">
        <v>1260</v>
      </c>
      <c r="AR55" s="8" t="s">
        <v>1261</v>
      </c>
      <c r="AT55" s="8" t="s">
        <v>379</v>
      </c>
      <c r="AU55" s="8" t="s">
        <v>380</v>
      </c>
      <c r="AV55" s="8" t="s">
        <v>381</v>
      </c>
      <c r="AW55" s="8" t="s">
        <v>380</v>
      </c>
      <c r="AX55" s="8" t="s">
        <v>1262</v>
      </c>
      <c r="AZ55" s="8" t="s">
        <v>1263</v>
      </c>
      <c r="BA55" s="8" t="s">
        <v>431</v>
      </c>
      <c r="BC55" s="8" t="s">
        <v>1264</v>
      </c>
      <c r="BD55" s="8" t="s">
        <v>1265</v>
      </c>
      <c r="BE55" s="8" t="s">
        <v>380</v>
      </c>
      <c r="BF55" s="8" t="s">
        <v>380</v>
      </c>
    </row>
    <row r="56" customFormat="false" ht="15" hidden="false" customHeight="false" outlineLevel="0" collapsed="false">
      <c r="A56" s="8" t="n">
        <v>128</v>
      </c>
      <c r="B56" s="8" t="n">
        <v>51</v>
      </c>
      <c r="C56" s="8" t="n">
        <v>53</v>
      </c>
      <c r="D56" s="8" t="s">
        <v>1248</v>
      </c>
      <c r="E56" s="8" t="s">
        <v>1266</v>
      </c>
      <c r="F56" s="8" t="s">
        <v>354</v>
      </c>
      <c r="G56" s="8" t="s">
        <v>355</v>
      </c>
      <c r="H56" s="8" t="s">
        <v>1250</v>
      </c>
      <c r="I56" s="8" t="n">
        <v>0</v>
      </c>
      <c r="J56" s="8" t="n">
        <v>12</v>
      </c>
      <c r="K56" s="8" t="s">
        <v>1229</v>
      </c>
      <c r="L56" s="8" t="s">
        <v>35</v>
      </c>
      <c r="M56" s="8" t="s">
        <v>414</v>
      </c>
      <c r="N56" s="8" t="s">
        <v>359</v>
      </c>
      <c r="O56" s="8" t="s">
        <v>1251</v>
      </c>
      <c r="Q56" s="8" t="s">
        <v>1252</v>
      </c>
      <c r="R56" s="9" t="n">
        <v>38958</v>
      </c>
      <c r="T56" s="8" t="n">
        <v>2</v>
      </c>
      <c r="U56" s="8" t="n">
        <v>2</v>
      </c>
      <c r="V56" s="8" t="s">
        <v>1267</v>
      </c>
      <c r="W56" s="8" t="s">
        <v>1217</v>
      </c>
      <c r="X56" s="8" t="s">
        <v>1218</v>
      </c>
      <c r="Y56" s="8" t="s">
        <v>260</v>
      </c>
      <c r="Z56" s="8" t="s">
        <v>1253</v>
      </c>
      <c r="AA56" s="8" t="s">
        <v>1254</v>
      </c>
      <c r="AB56" s="8" t="s">
        <v>1255</v>
      </c>
      <c r="AC56" s="8" t="s">
        <v>1256</v>
      </c>
      <c r="AD56" s="8" t="s">
        <v>1256</v>
      </c>
      <c r="AE56" s="8" t="s">
        <v>369</v>
      </c>
      <c r="AG56" s="8" t="s">
        <v>355</v>
      </c>
      <c r="AH56" s="8" t="s">
        <v>1268</v>
      </c>
      <c r="AJ56" s="8" t="s">
        <v>424</v>
      </c>
      <c r="AK56" s="8" t="s">
        <v>372</v>
      </c>
      <c r="AL56" s="8" t="s">
        <v>182</v>
      </c>
      <c r="AM56" s="8" t="s">
        <v>374</v>
      </c>
      <c r="AN56" s="8" t="s">
        <v>1269</v>
      </c>
      <c r="AO56" s="8" t="s">
        <v>1259</v>
      </c>
      <c r="AP56" s="8" t="s">
        <v>358</v>
      </c>
      <c r="AQ56" s="8" t="s">
        <v>1260</v>
      </c>
      <c r="AR56" s="8" t="s">
        <v>1261</v>
      </c>
      <c r="AT56" s="8" t="s">
        <v>379</v>
      </c>
      <c r="AU56" s="8" t="s">
        <v>380</v>
      </c>
      <c r="AV56" s="8" t="s">
        <v>381</v>
      </c>
      <c r="AW56" s="8" t="s">
        <v>380</v>
      </c>
      <c r="AX56" s="8" t="s">
        <v>1270</v>
      </c>
      <c r="AZ56" s="8" t="s">
        <v>1263</v>
      </c>
      <c r="BA56" s="8" t="s">
        <v>112</v>
      </c>
      <c r="BC56" s="8" t="s">
        <v>1271</v>
      </c>
      <c r="BD56" s="8" t="s">
        <v>1272</v>
      </c>
      <c r="BE56" s="8" t="s">
        <v>380</v>
      </c>
      <c r="BF56" s="8" t="s">
        <v>380</v>
      </c>
    </row>
    <row r="57" customFormat="false" ht="15" hidden="false" customHeight="false" outlineLevel="0" collapsed="false">
      <c r="A57" s="8" t="n">
        <v>129</v>
      </c>
      <c r="B57" s="8" t="n">
        <v>52</v>
      </c>
      <c r="C57" s="8" t="n">
        <v>54</v>
      </c>
      <c r="D57" s="8" t="s">
        <v>1273</v>
      </c>
      <c r="E57" s="8" t="s">
        <v>1274</v>
      </c>
      <c r="F57" s="8" t="s">
        <v>354</v>
      </c>
      <c r="G57" s="8" t="s">
        <v>355</v>
      </c>
      <c r="H57" s="8" t="s">
        <v>1275</v>
      </c>
      <c r="I57" s="8" t="n">
        <v>10</v>
      </c>
      <c r="J57" s="8" t="n">
        <v>0</v>
      </c>
      <c r="K57" s="8" t="s">
        <v>1276</v>
      </c>
      <c r="L57" s="8" t="s">
        <v>35</v>
      </c>
      <c r="M57" s="8" t="s">
        <v>437</v>
      </c>
      <c r="N57" s="8" t="s">
        <v>359</v>
      </c>
      <c r="O57" s="8" t="s">
        <v>1277</v>
      </c>
      <c r="Q57" s="8" t="s">
        <v>1278</v>
      </c>
      <c r="R57" s="9" t="n">
        <v>39023</v>
      </c>
      <c r="T57" s="8" t="n">
        <v>2</v>
      </c>
      <c r="U57" s="8" t="n">
        <v>2</v>
      </c>
      <c r="V57" s="8" t="s">
        <v>1279</v>
      </c>
      <c r="W57" s="8" t="s">
        <v>1280</v>
      </c>
      <c r="X57" s="8" t="s">
        <v>1281</v>
      </c>
      <c r="Y57" s="8" t="s">
        <v>1282</v>
      </c>
      <c r="Z57" s="8" t="s">
        <v>759</v>
      </c>
      <c r="AA57" s="8" t="s">
        <v>1283</v>
      </c>
      <c r="AB57" s="8" t="s">
        <v>1284</v>
      </c>
      <c r="AC57" s="8" t="s">
        <v>1285</v>
      </c>
      <c r="AD57" s="8" t="s">
        <v>1286</v>
      </c>
      <c r="AG57" s="8" t="s">
        <v>355</v>
      </c>
      <c r="AH57" s="8" t="s">
        <v>1287</v>
      </c>
      <c r="AJ57" s="8" t="s">
        <v>424</v>
      </c>
      <c r="AK57" s="8" t="s">
        <v>372</v>
      </c>
      <c r="AL57" s="8" t="s">
        <v>1288</v>
      </c>
      <c r="AM57" s="8" t="s">
        <v>374</v>
      </c>
      <c r="AN57" s="8" t="s">
        <v>1289</v>
      </c>
      <c r="AO57" s="8" t="s">
        <v>1290</v>
      </c>
      <c r="AP57" s="8" t="s">
        <v>358</v>
      </c>
      <c r="AQ57" s="8" t="s">
        <v>1291</v>
      </c>
      <c r="AR57" s="8" t="s">
        <v>1292</v>
      </c>
      <c r="AT57" s="8" t="s">
        <v>379</v>
      </c>
      <c r="AU57" s="8" t="s">
        <v>380</v>
      </c>
      <c r="AV57" s="8" t="s">
        <v>381</v>
      </c>
      <c r="AW57" s="8" t="s">
        <v>380</v>
      </c>
      <c r="AX57" s="8" t="s">
        <v>895</v>
      </c>
      <c r="AY57" s="8" t="s">
        <v>1293</v>
      </c>
      <c r="AZ57" s="8" t="s">
        <v>1294</v>
      </c>
      <c r="BA57" s="8" t="s">
        <v>57</v>
      </c>
      <c r="BB57" s="8" t="s">
        <v>1295</v>
      </c>
      <c r="BC57" s="8" t="s">
        <v>1296</v>
      </c>
      <c r="BD57" s="8" t="s">
        <v>1297</v>
      </c>
      <c r="BE57" s="8" t="s">
        <v>380</v>
      </c>
      <c r="BF57" s="8" t="s">
        <v>380</v>
      </c>
    </row>
    <row r="58" customFormat="false" ht="15" hidden="false" customHeight="false" outlineLevel="0" collapsed="false">
      <c r="A58" s="8" t="n">
        <v>130</v>
      </c>
      <c r="B58" s="8" t="n">
        <v>53</v>
      </c>
      <c r="C58" s="8" t="n">
        <v>55</v>
      </c>
      <c r="D58" s="8" t="s">
        <v>1298</v>
      </c>
      <c r="E58" s="8" t="s">
        <v>1299</v>
      </c>
      <c r="F58" s="8" t="s">
        <v>354</v>
      </c>
      <c r="G58" s="8" t="s">
        <v>355</v>
      </c>
      <c r="H58" s="8" t="s">
        <v>1300</v>
      </c>
      <c r="I58" s="8" t="n">
        <v>0</v>
      </c>
      <c r="J58" s="8" t="n">
        <v>0</v>
      </c>
      <c r="K58" s="8" t="s">
        <v>1301</v>
      </c>
      <c r="L58" s="8" t="s">
        <v>61</v>
      </c>
      <c r="M58" s="8" t="s">
        <v>358</v>
      </c>
      <c r="N58" s="8" t="s">
        <v>359</v>
      </c>
      <c r="O58" s="8" t="s">
        <v>1302</v>
      </c>
      <c r="Q58" s="8" t="s">
        <v>1303</v>
      </c>
      <c r="R58" s="9" t="n">
        <v>39165</v>
      </c>
      <c r="T58" s="8" t="n">
        <v>2</v>
      </c>
      <c r="U58" s="8" t="n">
        <v>2</v>
      </c>
      <c r="V58" s="8" t="s">
        <v>1304</v>
      </c>
      <c r="W58" s="8" t="s">
        <v>1305</v>
      </c>
      <c r="X58" s="8" t="s">
        <v>1281</v>
      </c>
      <c r="Y58" s="8" t="s">
        <v>1282</v>
      </c>
      <c r="Z58" s="8" t="s">
        <v>245</v>
      </c>
      <c r="AA58" s="8" t="s">
        <v>1306</v>
      </c>
      <c r="AB58" s="8" t="s">
        <v>1307</v>
      </c>
      <c r="AC58" s="8" t="s">
        <v>1308</v>
      </c>
      <c r="AD58" s="8" t="s">
        <v>1308</v>
      </c>
      <c r="AE58" s="8" t="s">
        <v>380</v>
      </c>
      <c r="AF58" s="8" t="s">
        <v>380</v>
      </c>
      <c r="AG58" s="8" t="s">
        <v>355</v>
      </c>
      <c r="AH58" s="8" t="s">
        <v>1309</v>
      </c>
      <c r="AJ58" s="8" t="s">
        <v>1310</v>
      </c>
      <c r="AK58" s="8" t="s">
        <v>372</v>
      </c>
      <c r="AL58" s="8" t="s">
        <v>220</v>
      </c>
      <c r="AM58" s="8" t="s">
        <v>374</v>
      </c>
      <c r="AN58" s="8" t="s">
        <v>1311</v>
      </c>
      <c r="AO58" s="8" t="s">
        <v>1312</v>
      </c>
      <c r="AP58" s="8" t="s">
        <v>358</v>
      </c>
      <c r="AQ58" s="8" t="s">
        <v>1313</v>
      </c>
      <c r="AR58" s="8" t="s">
        <v>1314</v>
      </c>
      <c r="AT58" s="8" t="s">
        <v>379</v>
      </c>
      <c r="AU58" s="8" t="s">
        <v>380</v>
      </c>
      <c r="AV58" s="8" t="s">
        <v>1315</v>
      </c>
      <c r="AW58" s="8" t="s">
        <v>380</v>
      </c>
      <c r="AX58" s="8" t="s">
        <v>76</v>
      </c>
      <c r="AY58" s="8" t="s">
        <v>1316</v>
      </c>
      <c r="AZ58" s="8" t="s">
        <v>1317</v>
      </c>
      <c r="BA58" s="8" t="s">
        <v>137</v>
      </c>
      <c r="BB58" s="8" t="s">
        <v>1318</v>
      </c>
      <c r="BC58" s="8" t="s">
        <v>1319</v>
      </c>
      <c r="BD58" s="8" t="s">
        <v>1320</v>
      </c>
      <c r="BE58" s="8" t="s">
        <v>404</v>
      </c>
      <c r="BF58" s="8" t="s">
        <v>380</v>
      </c>
    </row>
    <row r="59" customFormat="false" ht="15" hidden="false" customHeight="false" outlineLevel="0" collapsed="false">
      <c r="A59" s="8" t="n">
        <v>135</v>
      </c>
      <c r="B59" s="8" t="n">
        <v>58</v>
      </c>
      <c r="C59" s="8" t="n">
        <v>60</v>
      </c>
      <c r="D59" s="8" t="s">
        <v>1321</v>
      </c>
      <c r="E59" s="8" t="s">
        <v>1322</v>
      </c>
      <c r="F59" s="8" t="s">
        <v>354</v>
      </c>
      <c r="G59" s="8" t="s">
        <v>355</v>
      </c>
      <c r="H59" s="8" t="s">
        <v>1323</v>
      </c>
      <c r="I59" s="8" t="s">
        <v>404</v>
      </c>
      <c r="J59" s="8" t="n">
        <v>11</v>
      </c>
      <c r="K59" s="8" t="s">
        <v>1324</v>
      </c>
      <c r="L59" s="8" t="s">
        <v>35</v>
      </c>
      <c r="M59" s="8" t="s">
        <v>414</v>
      </c>
      <c r="N59" s="8" t="s">
        <v>359</v>
      </c>
      <c r="O59" s="8" t="s">
        <v>1325</v>
      </c>
      <c r="Q59" s="8" t="s">
        <v>1326</v>
      </c>
      <c r="R59" s="9" t="n">
        <v>37643</v>
      </c>
      <c r="T59" s="8" t="n">
        <v>2</v>
      </c>
      <c r="U59" s="8" t="n">
        <v>2</v>
      </c>
      <c r="V59" s="8" t="s">
        <v>1327</v>
      </c>
      <c r="W59" s="8" t="s">
        <v>1328</v>
      </c>
      <c r="X59" s="8" t="s">
        <v>1183</v>
      </c>
      <c r="Y59" s="8" t="s">
        <v>487</v>
      </c>
      <c r="Z59" s="8" t="s">
        <v>1329</v>
      </c>
      <c r="AA59" s="8" t="s">
        <v>1330</v>
      </c>
      <c r="AB59" s="8" t="s">
        <v>1331</v>
      </c>
      <c r="AC59" s="8" t="s">
        <v>1332</v>
      </c>
      <c r="AD59" s="8" t="s">
        <v>1332</v>
      </c>
      <c r="AE59" s="8" t="s">
        <v>369</v>
      </c>
      <c r="AG59" s="8" t="s">
        <v>355</v>
      </c>
      <c r="AH59" s="8" t="s">
        <v>1333</v>
      </c>
      <c r="AJ59" s="8" t="s">
        <v>424</v>
      </c>
      <c r="AK59" s="8" t="s">
        <v>372</v>
      </c>
      <c r="AL59" s="8" t="s">
        <v>182</v>
      </c>
      <c r="AM59" s="8" t="s">
        <v>374</v>
      </c>
      <c r="AN59" s="8" t="s">
        <v>1334</v>
      </c>
      <c r="AO59" s="8" t="s">
        <v>1039</v>
      </c>
      <c r="AP59" s="8" t="s">
        <v>358</v>
      </c>
      <c r="AQ59" s="8" t="s">
        <v>1335</v>
      </c>
      <c r="AR59" s="8" t="s">
        <v>1244</v>
      </c>
      <c r="AT59" s="8" t="s">
        <v>379</v>
      </c>
      <c r="AU59" s="8" t="s">
        <v>380</v>
      </c>
      <c r="AV59" s="8" t="s">
        <v>381</v>
      </c>
      <c r="AW59" s="8" t="s">
        <v>380</v>
      </c>
      <c r="AX59" s="8" t="s">
        <v>1007</v>
      </c>
      <c r="AZ59" s="8" t="s">
        <v>1336</v>
      </c>
      <c r="BA59" s="8" t="s">
        <v>57</v>
      </c>
      <c r="BC59" s="8" t="s">
        <v>1337</v>
      </c>
      <c r="BD59" s="8" t="s">
        <v>1338</v>
      </c>
      <c r="BE59" s="8" t="s">
        <v>380</v>
      </c>
      <c r="BF59" s="8" t="s">
        <v>380</v>
      </c>
    </row>
    <row r="60" customFormat="false" ht="15" hidden="false" customHeight="false" outlineLevel="0" collapsed="false">
      <c r="A60" s="8" t="n">
        <v>142</v>
      </c>
      <c r="B60" s="8" t="n">
        <v>65</v>
      </c>
      <c r="C60" s="8" t="n">
        <v>67</v>
      </c>
      <c r="D60" s="8" t="s">
        <v>1339</v>
      </c>
      <c r="E60" s="8" t="s">
        <v>1274</v>
      </c>
      <c r="F60" s="8" t="s">
        <v>1340</v>
      </c>
      <c r="G60" s="8" t="s">
        <v>355</v>
      </c>
      <c r="H60" s="8" t="s">
        <v>1275</v>
      </c>
      <c r="I60" s="8" t="n">
        <v>10</v>
      </c>
      <c r="J60" s="8" t="n">
        <v>0</v>
      </c>
      <c r="K60" s="8" t="s">
        <v>1341</v>
      </c>
      <c r="L60" s="8" t="s">
        <v>35</v>
      </c>
      <c r="M60" s="8" t="s">
        <v>437</v>
      </c>
      <c r="N60" s="8" t="s">
        <v>359</v>
      </c>
      <c r="O60" s="8" t="s">
        <v>1277</v>
      </c>
      <c r="Q60" s="8" t="s">
        <v>1278</v>
      </c>
      <c r="R60" s="9" t="n">
        <v>39022</v>
      </c>
      <c r="T60" s="8" t="n">
        <v>2</v>
      </c>
      <c r="U60" s="8" t="n">
        <v>2</v>
      </c>
      <c r="V60" s="8" t="s">
        <v>1279</v>
      </c>
      <c r="W60" s="8" t="s">
        <v>1280</v>
      </c>
      <c r="X60" s="8" t="s">
        <v>1281</v>
      </c>
      <c r="Y60" s="8" t="s">
        <v>1282</v>
      </c>
      <c r="Z60" s="8" t="s">
        <v>759</v>
      </c>
      <c r="AA60" s="8" t="s">
        <v>1283</v>
      </c>
      <c r="AB60" s="8" t="s">
        <v>1284</v>
      </c>
      <c r="AC60" s="8" t="s">
        <v>1342</v>
      </c>
      <c r="AD60" s="8" t="s">
        <v>1342</v>
      </c>
      <c r="AF60" s="8" t="s">
        <v>380</v>
      </c>
      <c r="AG60" s="8" t="s">
        <v>355</v>
      </c>
      <c r="AH60" s="8" t="s">
        <v>1287</v>
      </c>
      <c r="AJ60" s="8" t="s">
        <v>1084</v>
      </c>
      <c r="AK60" s="8" t="s">
        <v>372</v>
      </c>
      <c r="AL60" s="8" t="s">
        <v>1288</v>
      </c>
      <c r="AM60" s="8" t="s">
        <v>491</v>
      </c>
      <c r="AN60" s="8" t="s">
        <v>1289</v>
      </c>
      <c r="AO60" s="8" t="s">
        <v>1343</v>
      </c>
      <c r="AP60" s="8" t="s">
        <v>358</v>
      </c>
      <c r="AQ60" s="8" t="s">
        <v>1344</v>
      </c>
      <c r="AR60" s="8" t="s">
        <v>1345</v>
      </c>
      <c r="AT60" s="8" t="s">
        <v>379</v>
      </c>
      <c r="AU60" s="8" t="s">
        <v>380</v>
      </c>
      <c r="AV60" s="8" t="s">
        <v>381</v>
      </c>
      <c r="AW60" s="8" t="s">
        <v>380</v>
      </c>
      <c r="AX60" s="8" t="s">
        <v>55</v>
      </c>
      <c r="AY60" s="8" t="s">
        <v>1346</v>
      </c>
      <c r="AZ60" s="8" t="s">
        <v>1347</v>
      </c>
      <c r="BA60" s="8" t="s">
        <v>57</v>
      </c>
      <c r="BB60" s="8" t="s">
        <v>1295</v>
      </c>
      <c r="BC60" s="8" t="s">
        <v>1348</v>
      </c>
      <c r="BD60" s="8" t="s">
        <v>1349</v>
      </c>
      <c r="BE60" s="8" t="s">
        <v>380</v>
      </c>
      <c r="BF60" s="8" t="s">
        <v>380</v>
      </c>
    </row>
    <row r="61" customFormat="false" ht="15" hidden="false" customHeight="false" outlineLevel="0" collapsed="false">
      <c r="A61" s="8" t="n">
        <v>143</v>
      </c>
      <c r="B61" s="8" t="n">
        <v>66</v>
      </c>
      <c r="C61" s="8" t="n">
        <v>68</v>
      </c>
      <c r="D61" s="8" t="s">
        <v>1350</v>
      </c>
      <c r="E61" s="8" t="s">
        <v>1351</v>
      </c>
      <c r="F61" s="8" t="s">
        <v>354</v>
      </c>
      <c r="G61" s="8" t="s">
        <v>355</v>
      </c>
      <c r="H61" s="8" t="s">
        <v>811</v>
      </c>
      <c r="I61" s="8" t="n">
        <v>20</v>
      </c>
      <c r="J61" s="8" t="n">
        <v>0</v>
      </c>
      <c r="K61" s="8" t="s">
        <v>1352</v>
      </c>
      <c r="L61" s="8" t="s">
        <v>35</v>
      </c>
      <c r="M61" s="8" t="s">
        <v>437</v>
      </c>
      <c r="N61" s="8" t="s">
        <v>359</v>
      </c>
      <c r="O61" s="8" t="s">
        <v>1101</v>
      </c>
      <c r="Q61" s="8" t="s">
        <v>1102</v>
      </c>
      <c r="R61" s="8" t="s">
        <v>1353</v>
      </c>
      <c r="T61" s="8" t="n">
        <v>2</v>
      </c>
      <c r="U61" s="8" t="n">
        <v>2</v>
      </c>
      <c r="V61" s="8" t="s">
        <v>816</v>
      </c>
      <c r="W61" s="8" t="s">
        <v>817</v>
      </c>
      <c r="X61" s="8" t="s">
        <v>818</v>
      </c>
      <c r="Y61" s="8" t="s">
        <v>606</v>
      </c>
      <c r="Z61" s="8" t="s">
        <v>1104</v>
      </c>
      <c r="AA61" s="8" t="s">
        <v>1105</v>
      </c>
      <c r="AB61" s="8" t="s">
        <v>1106</v>
      </c>
      <c r="AC61" s="8" t="s">
        <v>1107</v>
      </c>
      <c r="AD61" s="8" t="s">
        <v>1107</v>
      </c>
      <c r="AE61" s="8" t="s">
        <v>369</v>
      </c>
      <c r="AG61" s="8" t="s">
        <v>355</v>
      </c>
      <c r="AH61" s="8" t="s">
        <v>1354</v>
      </c>
      <c r="AJ61" s="8" t="s">
        <v>424</v>
      </c>
      <c r="AK61" s="8" t="s">
        <v>372</v>
      </c>
      <c r="AL61" s="8" t="s">
        <v>1355</v>
      </c>
      <c r="AM61" s="8" t="s">
        <v>374</v>
      </c>
      <c r="AN61" s="8" t="s">
        <v>1356</v>
      </c>
      <c r="AO61" s="8" t="s">
        <v>1357</v>
      </c>
      <c r="AP61" s="8" t="s">
        <v>358</v>
      </c>
      <c r="AQ61" s="8" t="s">
        <v>1358</v>
      </c>
      <c r="AR61" s="8" t="s">
        <v>1359</v>
      </c>
      <c r="AT61" s="8" t="s">
        <v>380</v>
      </c>
      <c r="AU61" s="8" t="s">
        <v>380</v>
      </c>
      <c r="AV61" s="8" t="s">
        <v>381</v>
      </c>
      <c r="AW61" s="8" t="s">
        <v>380</v>
      </c>
      <c r="AX61" s="8" t="s">
        <v>895</v>
      </c>
      <c r="AY61" s="8" t="s">
        <v>1360</v>
      </c>
      <c r="AZ61" s="8" t="s">
        <v>1361</v>
      </c>
      <c r="BA61" s="8" t="s">
        <v>1362</v>
      </c>
      <c r="BB61" s="8" t="s">
        <v>1363</v>
      </c>
      <c r="BC61" s="8" t="s">
        <v>1364</v>
      </c>
      <c r="BD61" s="8" t="s">
        <v>1365</v>
      </c>
      <c r="BE61" s="8" t="s">
        <v>404</v>
      </c>
      <c r="BF61" s="8" t="s">
        <v>404</v>
      </c>
    </row>
    <row r="62" customFormat="false" ht="15" hidden="false" customHeight="false" outlineLevel="0" collapsed="false">
      <c r="A62" s="8" t="n">
        <v>147</v>
      </c>
      <c r="B62" s="8" t="n">
        <v>70</v>
      </c>
      <c r="C62" s="8" t="n">
        <v>73</v>
      </c>
      <c r="D62" s="8" t="s">
        <v>1366</v>
      </c>
      <c r="E62" s="8" t="s">
        <v>1367</v>
      </c>
      <c r="F62" s="8" t="s">
        <v>450</v>
      </c>
      <c r="G62" s="8" t="s">
        <v>355</v>
      </c>
      <c r="H62" s="8" t="s">
        <v>1368</v>
      </c>
      <c r="I62" s="8" t="n">
        <v>0</v>
      </c>
      <c r="J62" s="8" t="n">
        <v>0</v>
      </c>
      <c r="K62" s="8" t="s">
        <v>1369</v>
      </c>
      <c r="L62" s="8" t="s">
        <v>61</v>
      </c>
      <c r="M62" s="8" t="s">
        <v>358</v>
      </c>
      <c r="N62" s="8" t="s">
        <v>453</v>
      </c>
      <c r="O62" s="8" t="s">
        <v>1370</v>
      </c>
      <c r="Q62" s="8" t="s">
        <v>1371</v>
      </c>
      <c r="R62" s="8" t="s">
        <v>1372</v>
      </c>
      <c r="T62" s="8" t="n">
        <v>2</v>
      </c>
      <c r="U62" s="8" t="n">
        <v>2</v>
      </c>
      <c r="V62" s="8" t="s">
        <v>1373</v>
      </c>
      <c r="W62" s="8" t="s">
        <v>1374</v>
      </c>
      <c r="X62" s="8" t="s">
        <v>608</v>
      </c>
      <c r="Y62" s="8" t="s">
        <v>280</v>
      </c>
      <c r="Z62" s="8" t="s">
        <v>532</v>
      </c>
      <c r="AA62" s="8" t="s">
        <v>533</v>
      </c>
      <c r="AB62" s="8" t="s">
        <v>534</v>
      </c>
      <c r="AC62" s="8" t="s">
        <v>1375</v>
      </c>
      <c r="AD62" s="8" t="s">
        <v>634</v>
      </c>
      <c r="AE62" s="8" t="s">
        <v>380</v>
      </c>
      <c r="AG62" s="8" t="s">
        <v>464</v>
      </c>
      <c r="AH62" s="8" t="s">
        <v>537</v>
      </c>
      <c r="AJ62" s="8" t="s">
        <v>1376</v>
      </c>
      <c r="AK62" s="8" t="s">
        <v>467</v>
      </c>
      <c r="AL62" s="8" t="s">
        <v>220</v>
      </c>
      <c r="AM62" s="8" t="s">
        <v>491</v>
      </c>
      <c r="AN62" s="8" t="s">
        <v>1377</v>
      </c>
      <c r="AO62" s="8" t="s">
        <v>1378</v>
      </c>
      <c r="AP62" s="8" t="s">
        <v>358</v>
      </c>
      <c r="AQ62" s="8" t="s">
        <v>1379</v>
      </c>
      <c r="AR62" s="8" t="s">
        <v>1380</v>
      </c>
      <c r="AT62" s="8" t="s">
        <v>379</v>
      </c>
      <c r="AU62" s="8" t="s">
        <v>380</v>
      </c>
      <c r="AV62" s="8" t="s">
        <v>381</v>
      </c>
      <c r="AW62" s="8" t="s">
        <v>380</v>
      </c>
      <c r="AX62" s="8" t="s">
        <v>498</v>
      </c>
      <c r="AY62" s="8" t="s">
        <v>1381</v>
      </c>
      <c r="AZ62" s="8" t="s">
        <v>1382</v>
      </c>
      <c r="BA62" s="8" t="s">
        <v>128</v>
      </c>
      <c r="BB62" s="8" t="s">
        <v>1383</v>
      </c>
      <c r="BC62" s="8" t="s">
        <v>1384</v>
      </c>
      <c r="BD62" s="8" t="s">
        <v>1385</v>
      </c>
      <c r="BE62" s="8" t="s">
        <v>404</v>
      </c>
      <c r="BF62" s="8" t="s">
        <v>404</v>
      </c>
    </row>
    <row r="63" customFormat="false" ht="15" hidden="false" customHeight="false" outlineLevel="0" collapsed="false">
      <c r="A63" s="8" t="n">
        <v>152</v>
      </c>
      <c r="B63" s="8" t="n">
        <v>75</v>
      </c>
      <c r="C63" s="8" t="n">
        <v>83</v>
      </c>
      <c r="D63" s="8" t="s">
        <v>448</v>
      </c>
      <c r="E63" s="8" t="s">
        <v>1386</v>
      </c>
      <c r="F63" s="8" t="s">
        <v>450</v>
      </c>
      <c r="G63" s="8" t="s">
        <v>355</v>
      </c>
      <c r="H63" s="8" t="s">
        <v>451</v>
      </c>
      <c r="I63" s="8" t="n">
        <v>0</v>
      </c>
      <c r="J63" s="8" t="s">
        <v>1387</v>
      </c>
      <c r="K63" s="8" t="s">
        <v>452</v>
      </c>
      <c r="L63" s="8" t="s">
        <v>35</v>
      </c>
      <c r="M63" s="8" t="s">
        <v>414</v>
      </c>
      <c r="N63" s="8" t="s">
        <v>453</v>
      </c>
      <c r="O63" s="8" t="s">
        <v>454</v>
      </c>
      <c r="Q63" s="8" t="s">
        <v>455</v>
      </c>
      <c r="R63" s="9" t="n">
        <v>38944</v>
      </c>
      <c r="T63" s="8" t="n">
        <v>2</v>
      </c>
      <c r="U63" s="8" t="n">
        <v>2</v>
      </c>
      <c r="V63" s="8" t="s">
        <v>456</v>
      </c>
      <c r="W63" s="8" t="s">
        <v>457</v>
      </c>
      <c r="X63" s="8" t="s">
        <v>458</v>
      </c>
      <c r="Y63" s="8" t="s">
        <v>459</v>
      </c>
      <c r="Z63" s="8" t="s">
        <v>460</v>
      </c>
      <c r="AA63" s="8" t="s">
        <v>117</v>
      </c>
      <c r="AB63" s="8" t="s">
        <v>461</v>
      </c>
      <c r="AC63" s="8" t="s">
        <v>1388</v>
      </c>
      <c r="AD63" s="8" t="s">
        <v>1389</v>
      </c>
      <c r="AE63" s="8" t="s">
        <v>380</v>
      </c>
      <c r="AF63" s="8" t="s">
        <v>380</v>
      </c>
      <c r="AG63" s="8" t="s">
        <v>464</v>
      </c>
      <c r="AH63" s="8" t="s">
        <v>465</v>
      </c>
      <c r="AJ63" s="8" t="s">
        <v>466</v>
      </c>
      <c r="AK63" s="8" t="s">
        <v>467</v>
      </c>
      <c r="AL63" s="8" t="s">
        <v>1390</v>
      </c>
      <c r="AM63" s="8" t="s">
        <v>491</v>
      </c>
      <c r="AN63" s="8" t="s">
        <v>468</v>
      </c>
      <c r="AO63" s="8" t="s">
        <v>469</v>
      </c>
      <c r="AP63" s="8" t="s">
        <v>358</v>
      </c>
      <c r="AQ63" s="8" t="s">
        <v>470</v>
      </c>
      <c r="AR63" s="8" t="s">
        <v>471</v>
      </c>
      <c r="AT63" s="8" t="s">
        <v>379</v>
      </c>
      <c r="AU63" s="8" t="s">
        <v>380</v>
      </c>
      <c r="AV63" s="8" t="s">
        <v>381</v>
      </c>
      <c r="AW63" s="8" t="s">
        <v>380</v>
      </c>
      <c r="AX63" s="8" t="s">
        <v>111</v>
      </c>
      <c r="AZ63" s="8" t="s">
        <v>1391</v>
      </c>
      <c r="BA63" s="8" t="s">
        <v>57</v>
      </c>
      <c r="BB63" s="8" t="s">
        <v>1392</v>
      </c>
      <c r="BC63" s="8" t="s">
        <v>1393</v>
      </c>
      <c r="BD63" s="8" t="s">
        <v>1394</v>
      </c>
      <c r="BE63" s="8" t="s">
        <v>404</v>
      </c>
      <c r="BF63" s="8" t="s">
        <v>404</v>
      </c>
    </row>
    <row r="64" customFormat="false" ht="15" hidden="false" customHeight="false" outlineLevel="0" collapsed="false">
      <c r="A64" s="8" t="n">
        <v>154</v>
      </c>
      <c r="B64" s="8" t="n">
        <v>77</v>
      </c>
      <c r="C64" s="8" t="n">
        <v>87</v>
      </c>
      <c r="D64" s="8" t="s">
        <v>1395</v>
      </c>
      <c r="E64" s="8" t="s">
        <v>1396</v>
      </c>
      <c r="F64" s="8" t="s">
        <v>354</v>
      </c>
      <c r="G64" s="8" t="s">
        <v>355</v>
      </c>
      <c r="H64" s="8" t="s">
        <v>725</v>
      </c>
      <c r="I64" s="8" t="n">
        <v>0</v>
      </c>
      <c r="J64" s="8" t="n">
        <v>0</v>
      </c>
      <c r="K64" s="8" t="s">
        <v>1397</v>
      </c>
      <c r="L64" s="8" t="s">
        <v>698</v>
      </c>
      <c r="M64" s="8" t="s">
        <v>404</v>
      </c>
      <c r="N64" s="8" t="s">
        <v>359</v>
      </c>
      <c r="O64" s="8" t="s">
        <v>1398</v>
      </c>
      <c r="Q64" s="8" t="s">
        <v>1399</v>
      </c>
      <c r="R64" s="9" t="n">
        <v>39464</v>
      </c>
      <c r="T64" s="8" t="n">
        <v>2</v>
      </c>
      <c r="U64" s="8" t="n">
        <v>4</v>
      </c>
      <c r="V64" s="8" t="s">
        <v>1400</v>
      </c>
      <c r="W64" s="8" t="s">
        <v>1401</v>
      </c>
      <c r="X64" s="8" t="s">
        <v>1402</v>
      </c>
      <c r="Y64" s="8" t="s">
        <v>1403</v>
      </c>
      <c r="Z64" s="8" t="s">
        <v>732</v>
      </c>
      <c r="AA64" s="8" t="s">
        <v>733</v>
      </c>
      <c r="AB64" s="8" t="s">
        <v>1404</v>
      </c>
      <c r="AC64" s="8" t="s">
        <v>1405</v>
      </c>
      <c r="AD64" s="8" t="s">
        <v>1406</v>
      </c>
      <c r="AE64" s="8" t="s">
        <v>380</v>
      </c>
      <c r="AG64" s="8" t="s">
        <v>355</v>
      </c>
      <c r="AH64" s="8" t="s">
        <v>1407</v>
      </c>
      <c r="AJ64" s="8" t="s">
        <v>1062</v>
      </c>
      <c r="AK64" s="8" t="s">
        <v>1408</v>
      </c>
      <c r="AL64" s="8" t="s">
        <v>1409</v>
      </c>
      <c r="AM64" s="8" t="s">
        <v>491</v>
      </c>
      <c r="AN64" s="8" t="s">
        <v>1410</v>
      </c>
      <c r="AO64" s="8" t="s">
        <v>1411</v>
      </c>
      <c r="AP64" s="8" t="s">
        <v>358</v>
      </c>
      <c r="AQ64" s="8" t="s">
        <v>1412</v>
      </c>
      <c r="AR64" s="8" t="s">
        <v>1413</v>
      </c>
      <c r="AT64" s="8" t="s">
        <v>379</v>
      </c>
      <c r="AU64" s="8" t="s">
        <v>380</v>
      </c>
      <c r="AV64" s="8" t="s">
        <v>497</v>
      </c>
      <c r="AW64" s="8" t="s">
        <v>380</v>
      </c>
      <c r="AX64" s="8" t="s">
        <v>1414</v>
      </c>
      <c r="AY64" s="8" t="s">
        <v>1415</v>
      </c>
      <c r="AZ64" s="8" t="s">
        <v>1416</v>
      </c>
      <c r="BA64" s="8" t="s">
        <v>745</v>
      </c>
      <c r="BB64" s="8" t="s">
        <v>1417</v>
      </c>
      <c r="BC64" s="8" t="s">
        <v>1418</v>
      </c>
      <c r="BD64" s="12" t="n">
        <v>0.00126</v>
      </c>
      <c r="BE64" s="8" t="s">
        <v>380</v>
      </c>
      <c r="BF64" s="8" t="s">
        <v>380</v>
      </c>
    </row>
    <row r="65" customFormat="false" ht="15" hidden="false" customHeight="false" outlineLevel="0" collapsed="false">
      <c r="A65" s="8" t="n">
        <v>156</v>
      </c>
      <c r="B65" s="8" t="n">
        <v>79</v>
      </c>
      <c r="C65" s="8" t="n">
        <v>91</v>
      </c>
      <c r="D65" s="8" t="s">
        <v>1419</v>
      </c>
      <c r="E65" s="8" t="s">
        <v>1420</v>
      </c>
      <c r="F65" s="8" t="s">
        <v>450</v>
      </c>
      <c r="G65" s="8" t="s">
        <v>355</v>
      </c>
      <c r="H65" s="8" t="s">
        <v>1419</v>
      </c>
      <c r="I65" s="8" t="s">
        <v>228</v>
      </c>
      <c r="J65" s="8" t="s">
        <v>228</v>
      </c>
      <c r="K65" s="8" t="s">
        <v>1421</v>
      </c>
      <c r="L65" s="8" t="s">
        <v>61</v>
      </c>
      <c r="M65" s="8" t="s">
        <v>358</v>
      </c>
      <c r="N65" s="8" t="s">
        <v>453</v>
      </c>
      <c r="O65" s="8" t="s">
        <v>1422</v>
      </c>
      <c r="Q65" s="8" t="s">
        <v>1423</v>
      </c>
      <c r="R65" s="8" t="s">
        <v>1424</v>
      </c>
      <c r="T65" s="8" t="n">
        <v>2</v>
      </c>
      <c r="U65" s="8" t="n">
        <v>2</v>
      </c>
      <c r="V65" s="8" t="s">
        <v>99</v>
      </c>
      <c r="W65" s="8" t="s">
        <v>651</v>
      </c>
      <c r="X65" s="8" t="s">
        <v>530</v>
      </c>
      <c r="Y65" s="8" t="s">
        <v>731</v>
      </c>
      <c r="Z65" s="8" t="s">
        <v>532</v>
      </c>
      <c r="AA65" s="8" t="s">
        <v>533</v>
      </c>
      <c r="AB65" s="8" t="s">
        <v>534</v>
      </c>
      <c r="AC65" s="8" t="s">
        <v>1425</v>
      </c>
      <c r="AD65" s="8" t="s">
        <v>1426</v>
      </c>
      <c r="AE65" s="8" t="s">
        <v>380</v>
      </c>
      <c r="AF65" s="8" t="s">
        <v>380</v>
      </c>
      <c r="AG65" s="8" t="s">
        <v>464</v>
      </c>
      <c r="AH65" s="8" t="s">
        <v>1427</v>
      </c>
      <c r="AJ65" s="8" t="s">
        <v>1148</v>
      </c>
      <c r="AK65" s="8" t="s">
        <v>467</v>
      </c>
      <c r="AL65" s="8" t="s">
        <v>373</v>
      </c>
      <c r="AM65" s="8" t="s">
        <v>491</v>
      </c>
      <c r="AN65" s="8" t="s">
        <v>1428</v>
      </c>
      <c r="AO65" s="8" t="s">
        <v>1429</v>
      </c>
      <c r="AP65" s="8" t="s">
        <v>358</v>
      </c>
      <c r="AQ65" s="8" t="s">
        <v>1430</v>
      </c>
      <c r="AR65" s="8" t="s">
        <v>1431</v>
      </c>
      <c r="AT65" s="8" t="s">
        <v>379</v>
      </c>
      <c r="AU65" s="8" t="s">
        <v>380</v>
      </c>
      <c r="AV65" s="8" t="s">
        <v>1432</v>
      </c>
      <c r="AW65" s="8" t="s">
        <v>380</v>
      </c>
      <c r="AX65" s="8" t="s">
        <v>76</v>
      </c>
      <c r="AY65" s="8" t="s">
        <v>1433</v>
      </c>
      <c r="AZ65" s="8" t="s">
        <v>1434</v>
      </c>
      <c r="BA65" s="8" t="s">
        <v>198</v>
      </c>
      <c r="BB65" s="8" t="s">
        <v>1435</v>
      </c>
      <c r="BC65" s="8" t="s">
        <v>1436</v>
      </c>
      <c r="BD65" s="8" t="s">
        <v>1437</v>
      </c>
      <c r="BE65" s="8" t="s">
        <v>380</v>
      </c>
      <c r="BF65" s="8" t="s">
        <v>380</v>
      </c>
    </row>
    <row r="66" customFormat="false" ht="15" hidden="false" customHeight="false" outlineLevel="0" collapsed="false">
      <c r="A66" s="8" t="n">
        <v>157</v>
      </c>
      <c r="B66" s="8" t="n">
        <v>80</v>
      </c>
      <c r="C66" s="8" t="n">
        <v>93</v>
      </c>
      <c r="D66" s="8" t="s">
        <v>1438</v>
      </c>
      <c r="E66" s="8" t="s">
        <v>1439</v>
      </c>
      <c r="F66" s="8" t="s">
        <v>450</v>
      </c>
      <c r="G66" s="8" t="s">
        <v>355</v>
      </c>
      <c r="H66" s="8" t="s">
        <v>1440</v>
      </c>
      <c r="I66" s="8" t="s">
        <v>82</v>
      </c>
      <c r="J66" s="8" t="s">
        <v>82</v>
      </c>
      <c r="K66" s="8" t="s">
        <v>1441</v>
      </c>
      <c r="L66" s="8" t="s">
        <v>35</v>
      </c>
      <c r="M66" s="8" t="s">
        <v>414</v>
      </c>
      <c r="N66" s="8" t="s">
        <v>453</v>
      </c>
      <c r="O66" s="8" t="s">
        <v>1370</v>
      </c>
      <c r="Q66" s="8" t="s">
        <v>1442</v>
      </c>
      <c r="R66" s="8" t="s">
        <v>1443</v>
      </c>
      <c r="T66" s="8" t="n">
        <v>2</v>
      </c>
      <c r="U66" s="8" t="n">
        <v>2</v>
      </c>
      <c r="V66" s="8" t="s">
        <v>1444</v>
      </c>
      <c r="W66" s="8" t="s">
        <v>651</v>
      </c>
      <c r="X66" s="8" t="s">
        <v>608</v>
      </c>
      <c r="Y66" s="8" t="s">
        <v>280</v>
      </c>
      <c r="Z66" s="8" t="s">
        <v>244</v>
      </c>
      <c r="AA66" s="8" t="s">
        <v>41</v>
      </c>
      <c r="AB66" s="8" t="s">
        <v>246</v>
      </c>
      <c r="AC66" s="8" t="s">
        <v>1445</v>
      </c>
      <c r="AD66" s="8" t="s">
        <v>1426</v>
      </c>
      <c r="AE66" s="8" t="s">
        <v>380</v>
      </c>
      <c r="AF66" s="8" t="s">
        <v>380</v>
      </c>
      <c r="AG66" s="8" t="s">
        <v>464</v>
      </c>
      <c r="AH66" s="8" t="s">
        <v>1446</v>
      </c>
      <c r="AJ66" s="8" t="s">
        <v>424</v>
      </c>
      <c r="AK66" s="8" t="s">
        <v>467</v>
      </c>
      <c r="AL66" s="8" t="s">
        <v>182</v>
      </c>
      <c r="AM66" s="8" t="s">
        <v>491</v>
      </c>
      <c r="AN66" s="8" t="s">
        <v>615</v>
      </c>
      <c r="AO66" s="8" t="s">
        <v>1447</v>
      </c>
      <c r="AP66" s="8" t="s">
        <v>358</v>
      </c>
      <c r="AQ66" s="8" t="s">
        <v>1448</v>
      </c>
      <c r="AR66" s="8" t="s">
        <v>1449</v>
      </c>
      <c r="AT66" s="8" t="s">
        <v>379</v>
      </c>
      <c r="AU66" s="8" t="s">
        <v>380</v>
      </c>
      <c r="AV66" s="8" t="s">
        <v>1432</v>
      </c>
      <c r="AW66" s="8" t="s">
        <v>380</v>
      </c>
      <c r="AX66" s="8" t="s">
        <v>55</v>
      </c>
      <c r="AY66" s="8" t="s">
        <v>1450</v>
      </c>
      <c r="AZ66" s="8" t="s">
        <v>1451</v>
      </c>
      <c r="BA66" s="8" t="s">
        <v>1452</v>
      </c>
      <c r="BB66" s="8" t="s">
        <v>1453</v>
      </c>
      <c r="BC66" s="8" t="s">
        <v>1454</v>
      </c>
      <c r="BD66" s="8" t="s">
        <v>1455</v>
      </c>
      <c r="BE66" s="8" t="s">
        <v>380</v>
      </c>
      <c r="BF66" s="8" t="s">
        <v>380</v>
      </c>
    </row>
    <row r="67" customFormat="false" ht="15" hidden="false" customHeight="false" outlineLevel="0" collapsed="false">
      <c r="A67" s="8" t="n">
        <v>163</v>
      </c>
      <c r="B67" s="8" t="n">
        <v>86</v>
      </c>
      <c r="C67" s="8" t="n">
        <v>105</v>
      </c>
      <c r="D67" s="8" t="s">
        <v>1456</v>
      </c>
      <c r="E67" s="8" t="s">
        <v>1457</v>
      </c>
      <c r="F67" s="8" t="s">
        <v>354</v>
      </c>
      <c r="G67" s="8" t="s">
        <v>355</v>
      </c>
      <c r="H67" s="8" t="s">
        <v>1212</v>
      </c>
      <c r="I67" s="8" t="n">
        <v>0</v>
      </c>
      <c r="J67" s="8" t="n">
        <v>20</v>
      </c>
      <c r="K67" s="8" t="s">
        <v>1458</v>
      </c>
      <c r="L67" s="8" t="s">
        <v>61</v>
      </c>
      <c r="M67" s="8" t="s">
        <v>358</v>
      </c>
      <c r="N67" s="8" t="s">
        <v>359</v>
      </c>
      <c r="O67" s="8" t="s">
        <v>1459</v>
      </c>
      <c r="Q67" s="8" t="s">
        <v>1215</v>
      </c>
      <c r="R67" s="9" t="n">
        <v>39472</v>
      </c>
      <c r="T67" s="8" t="n">
        <v>2</v>
      </c>
      <c r="U67" s="8" t="n">
        <v>2</v>
      </c>
      <c r="V67" s="8" t="s">
        <v>1216</v>
      </c>
      <c r="W67" s="8" t="s">
        <v>1217</v>
      </c>
      <c r="X67" s="8" t="s">
        <v>1218</v>
      </c>
      <c r="Y67" s="8" t="s">
        <v>260</v>
      </c>
      <c r="Z67" s="8" t="s">
        <v>1219</v>
      </c>
      <c r="AA67" s="8" t="s">
        <v>244</v>
      </c>
      <c r="AB67" s="8" t="s">
        <v>732</v>
      </c>
      <c r="AC67" s="8" t="s">
        <v>1220</v>
      </c>
      <c r="AD67" s="8" t="s">
        <v>1220</v>
      </c>
      <c r="AE67" s="8" t="s">
        <v>380</v>
      </c>
      <c r="AF67" s="8" t="s">
        <v>380</v>
      </c>
      <c r="AG67" s="8" t="s">
        <v>355</v>
      </c>
      <c r="AH67" s="8" t="s">
        <v>1221</v>
      </c>
      <c r="AJ67" s="8" t="s">
        <v>1148</v>
      </c>
      <c r="AK67" s="8" t="s">
        <v>1460</v>
      </c>
      <c r="AL67" s="8" t="s">
        <v>399</v>
      </c>
      <c r="AM67" s="8" t="s">
        <v>491</v>
      </c>
      <c r="AN67" s="8" t="s">
        <v>1222</v>
      </c>
      <c r="AO67" s="8" t="s">
        <v>1223</v>
      </c>
      <c r="AP67" s="8" t="s">
        <v>358</v>
      </c>
      <c r="AQ67" s="8" t="s">
        <v>1461</v>
      </c>
      <c r="AR67" s="8" t="s">
        <v>1189</v>
      </c>
      <c r="AT67" s="8" t="s">
        <v>379</v>
      </c>
      <c r="AU67" s="8" t="s">
        <v>380</v>
      </c>
      <c r="AV67" s="8" t="s">
        <v>381</v>
      </c>
      <c r="AW67" s="8" t="s">
        <v>380</v>
      </c>
      <c r="AX67" s="8" t="s">
        <v>76</v>
      </c>
      <c r="AZ67" s="8" t="s">
        <v>1225</v>
      </c>
      <c r="BA67" s="8" t="s">
        <v>128</v>
      </c>
      <c r="BB67" s="8" t="s">
        <v>1462</v>
      </c>
      <c r="BC67" s="8" t="s">
        <v>1463</v>
      </c>
      <c r="BD67" s="8" t="s">
        <v>1227</v>
      </c>
      <c r="BE67" s="8" t="s">
        <v>380</v>
      </c>
      <c r="BF67" s="8" t="s">
        <v>380</v>
      </c>
    </row>
    <row r="68" customFormat="false" ht="15" hidden="false" customHeight="false" outlineLevel="0" collapsed="false">
      <c r="A68" s="8" t="n">
        <v>164</v>
      </c>
      <c r="B68" s="8" t="n">
        <v>87</v>
      </c>
      <c r="C68" s="8" t="n">
        <v>107</v>
      </c>
      <c r="D68" s="8" t="s">
        <v>1464</v>
      </c>
      <c r="E68" s="8" t="s">
        <v>1465</v>
      </c>
      <c r="F68" s="8" t="s">
        <v>354</v>
      </c>
      <c r="G68" s="8" t="s">
        <v>355</v>
      </c>
      <c r="H68" s="8" t="s">
        <v>1250</v>
      </c>
      <c r="I68" s="8" t="n">
        <v>0</v>
      </c>
      <c r="J68" s="8" t="n">
        <v>13</v>
      </c>
      <c r="K68" s="8" t="s">
        <v>1466</v>
      </c>
      <c r="L68" s="8" t="s">
        <v>35</v>
      </c>
      <c r="M68" s="8" t="s">
        <v>414</v>
      </c>
      <c r="N68" s="8" t="s">
        <v>359</v>
      </c>
      <c r="O68" s="8" t="s">
        <v>1251</v>
      </c>
      <c r="Q68" s="8" t="s">
        <v>1252</v>
      </c>
      <c r="R68" s="9" t="n">
        <v>39423</v>
      </c>
      <c r="T68" s="8" t="n">
        <v>2</v>
      </c>
      <c r="U68" s="8" t="n">
        <v>2</v>
      </c>
      <c r="V68" s="8" t="s">
        <v>1216</v>
      </c>
      <c r="W68" s="8" t="s">
        <v>1217</v>
      </c>
      <c r="X68" s="8" t="s">
        <v>1218</v>
      </c>
      <c r="Y68" s="8" t="s">
        <v>260</v>
      </c>
      <c r="Z68" s="8" t="s">
        <v>1253</v>
      </c>
      <c r="AA68" s="8" t="s">
        <v>1254</v>
      </c>
      <c r="AB68" s="8" t="s">
        <v>1255</v>
      </c>
      <c r="AC68" s="8" t="s">
        <v>1467</v>
      </c>
      <c r="AD68" s="8" t="s">
        <v>1467</v>
      </c>
      <c r="AE68" s="8" t="s">
        <v>380</v>
      </c>
      <c r="AF68" s="8" t="s">
        <v>380</v>
      </c>
      <c r="AG68" s="8" t="s">
        <v>355</v>
      </c>
      <c r="AH68" s="8" t="s">
        <v>1268</v>
      </c>
      <c r="AJ68" s="8" t="s">
        <v>1062</v>
      </c>
      <c r="AK68" s="8" t="s">
        <v>1460</v>
      </c>
      <c r="AL68" s="8" t="s">
        <v>182</v>
      </c>
      <c r="AM68" s="8" t="s">
        <v>491</v>
      </c>
      <c r="AN68" s="8" t="s">
        <v>1468</v>
      </c>
      <c r="AO68" s="8" t="s">
        <v>1469</v>
      </c>
      <c r="AP68" s="8" t="s">
        <v>358</v>
      </c>
      <c r="AQ68" s="8" t="s">
        <v>1470</v>
      </c>
      <c r="AR68" s="8" t="s">
        <v>1471</v>
      </c>
      <c r="AT68" s="8" t="s">
        <v>379</v>
      </c>
      <c r="AU68" s="8" t="s">
        <v>380</v>
      </c>
      <c r="AV68" s="8" t="s">
        <v>381</v>
      </c>
      <c r="AW68" s="8" t="s">
        <v>380</v>
      </c>
      <c r="AX68" s="8" t="s">
        <v>1270</v>
      </c>
      <c r="AZ68" s="8" t="s">
        <v>1472</v>
      </c>
      <c r="BA68" s="8" t="s">
        <v>431</v>
      </c>
      <c r="BB68" s="8" t="s">
        <v>1462</v>
      </c>
      <c r="BC68" s="8" t="s">
        <v>1473</v>
      </c>
      <c r="BD68" s="8" t="s">
        <v>1474</v>
      </c>
      <c r="BE68" s="8" t="s">
        <v>380</v>
      </c>
      <c r="BF68" s="8" t="s">
        <v>380</v>
      </c>
    </row>
    <row r="69" customFormat="false" ht="15" hidden="false" customHeight="false" outlineLevel="0" collapsed="false">
      <c r="A69" s="8" t="n">
        <v>165</v>
      </c>
      <c r="B69" s="8" t="n">
        <v>88</v>
      </c>
      <c r="C69" s="8" t="n">
        <v>109</v>
      </c>
      <c r="D69" s="8" t="s">
        <v>1475</v>
      </c>
      <c r="E69" s="8" t="s">
        <v>1476</v>
      </c>
      <c r="F69" s="8" t="s">
        <v>354</v>
      </c>
      <c r="G69" s="8" t="s">
        <v>355</v>
      </c>
      <c r="H69" s="8" t="s">
        <v>696</v>
      </c>
      <c r="I69" s="8" t="n">
        <v>0</v>
      </c>
      <c r="J69" s="8" t="n">
        <v>0</v>
      </c>
      <c r="K69" s="8" t="s">
        <v>1477</v>
      </c>
      <c r="L69" s="8" t="s">
        <v>698</v>
      </c>
      <c r="M69" s="8" t="s">
        <v>380</v>
      </c>
      <c r="N69" s="8" t="s">
        <v>359</v>
      </c>
      <c r="O69" s="8" t="s">
        <v>1478</v>
      </c>
      <c r="Q69" s="8" t="s">
        <v>700</v>
      </c>
      <c r="R69" s="9" t="n">
        <v>39812</v>
      </c>
      <c r="T69" s="8" t="n">
        <v>2</v>
      </c>
      <c r="U69" s="8" t="n">
        <v>4</v>
      </c>
      <c r="V69" s="8" t="s">
        <v>702</v>
      </c>
      <c r="W69" s="8" t="s">
        <v>703</v>
      </c>
      <c r="X69" s="8" t="s">
        <v>704</v>
      </c>
      <c r="Y69" s="8" t="s">
        <v>705</v>
      </c>
      <c r="Z69" s="8" t="s">
        <v>706</v>
      </c>
      <c r="AA69" s="8" t="s">
        <v>707</v>
      </c>
      <c r="AB69" s="8" t="s">
        <v>708</v>
      </c>
      <c r="AC69" s="8" t="s">
        <v>709</v>
      </c>
      <c r="AD69" s="8" t="s">
        <v>709</v>
      </c>
      <c r="AE69" s="8" t="n">
        <v>150</v>
      </c>
      <c r="AF69" s="8" t="n">
        <v>16</v>
      </c>
      <c r="AG69" s="8" t="s">
        <v>355</v>
      </c>
      <c r="AH69" s="8" t="s">
        <v>1479</v>
      </c>
      <c r="AJ69" s="8" t="s">
        <v>424</v>
      </c>
      <c r="AK69" s="8" t="s">
        <v>711</v>
      </c>
      <c r="AL69" s="8" t="s">
        <v>712</v>
      </c>
      <c r="AM69" s="8" t="s">
        <v>491</v>
      </c>
      <c r="AN69" s="8" t="s">
        <v>1480</v>
      </c>
      <c r="AO69" s="8" t="s">
        <v>1481</v>
      </c>
      <c r="AP69" s="8" t="s">
        <v>358</v>
      </c>
      <c r="AQ69" s="8" t="s">
        <v>715</v>
      </c>
      <c r="AR69" s="8" t="s">
        <v>716</v>
      </c>
      <c r="AT69" s="8" t="s">
        <v>379</v>
      </c>
      <c r="AU69" s="8" t="s">
        <v>380</v>
      </c>
      <c r="AV69" s="8" t="s">
        <v>381</v>
      </c>
      <c r="AW69" s="8" t="s">
        <v>380</v>
      </c>
      <c r="AX69" s="8" t="s">
        <v>717</v>
      </c>
      <c r="AZ69" s="8" t="s">
        <v>1482</v>
      </c>
      <c r="BA69" s="8" t="s">
        <v>745</v>
      </c>
      <c r="BB69" s="8" t="s">
        <v>1483</v>
      </c>
      <c r="BC69" s="8" t="s">
        <v>1484</v>
      </c>
      <c r="BD69" s="8" t="s">
        <v>1485</v>
      </c>
      <c r="BE69" s="8" t="s">
        <v>380</v>
      </c>
      <c r="BF69" s="8" t="s">
        <v>380</v>
      </c>
    </row>
    <row r="70" customFormat="false" ht="15" hidden="false" customHeight="false" outlineLevel="0" collapsed="false">
      <c r="A70" s="8" t="n">
        <v>166</v>
      </c>
      <c r="B70" s="8" t="n">
        <v>89</v>
      </c>
      <c r="C70" s="8" t="n">
        <v>111</v>
      </c>
      <c r="D70" s="8" t="s">
        <v>993</v>
      </c>
      <c r="E70" s="8" t="s">
        <v>1486</v>
      </c>
      <c r="F70" s="8" t="s">
        <v>450</v>
      </c>
      <c r="G70" s="8" t="s">
        <v>355</v>
      </c>
      <c r="H70" s="8" t="s">
        <v>993</v>
      </c>
      <c r="I70" s="8" t="s">
        <v>228</v>
      </c>
      <c r="J70" s="8" t="s">
        <v>228</v>
      </c>
      <c r="K70" s="8" t="s">
        <v>1487</v>
      </c>
      <c r="L70" s="8" t="s">
        <v>35</v>
      </c>
      <c r="M70" s="8" t="s">
        <v>414</v>
      </c>
      <c r="N70" s="8" t="s">
        <v>453</v>
      </c>
      <c r="O70" s="8" t="s">
        <v>997</v>
      </c>
      <c r="Q70" s="8" t="s">
        <v>998</v>
      </c>
      <c r="R70" s="10" t="n">
        <v>39850</v>
      </c>
      <c r="T70" s="8" t="n">
        <v>2</v>
      </c>
      <c r="U70" s="8" t="n">
        <v>2</v>
      </c>
      <c r="V70" s="8" t="s">
        <v>486</v>
      </c>
      <c r="W70" s="8" t="s">
        <v>999</v>
      </c>
      <c r="X70" s="8" t="s">
        <v>458</v>
      </c>
      <c r="Y70" s="8" t="s">
        <v>1000</v>
      </c>
      <c r="Z70" s="8" t="s">
        <v>420</v>
      </c>
      <c r="AA70" s="8" t="s">
        <v>611</v>
      </c>
      <c r="AB70" s="8" t="s">
        <v>396</v>
      </c>
      <c r="AC70" s="8" t="s">
        <v>1001</v>
      </c>
      <c r="AD70" s="8" t="s">
        <v>1002</v>
      </c>
      <c r="AE70" s="8" t="s">
        <v>380</v>
      </c>
      <c r="AF70" s="8" t="s">
        <v>380</v>
      </c>
      <c r="AG70" s="8" t="s">
        <v>464</v>
      </c>
      <c r="AH70" s="8" t="s">
        <v>465</v>
      </c>
      <c r="AJ70" s="8" t="s">
        <v>984</v>
      </c>
      <c r="AK70" s="8" t="s">
        <v>467</v>
      </c>
      <c r="AL70" s="8" t="s">
        <v>182</v>
      </c>
      <c r="AM70" s="8" t="s">
        <v>491</v>
      </c>
      <c r="AN70" s="8" t="s">
        <v>1488</v>
      </c>
      <c r="AO70" s="8" t="s">
        <v>616</v>
      </c>
      <c r="AP70" s="8" t="s">
        <v>358</v>
      </c>
      <c r="AQ70" s="8" t="s">
        <v>1489</v>
      </c>
      <c r="AR70" s="8" t="s">
        <v>1490</v>
      </c>
      <c r="AT70" s="8" t="s">
        <v>379</v>
      </c>
      <c r="AU70" s="8" t="s">
        <v>380</v>
      </c>
      <c r="AV70" s="8" t="s">
        <v>381</v>
      </c>
      <c r="AW70" s="8" t="s">
        <v>380</v>
      </c>
      <c r="AX70" s="8" t="s">
        <v>111</v>
      </c>
      <c r="AY70" s="8" t="s">
        <v>1491</v>
      </c>
      <c r="AZ70" s="8" t="s">
        <v>1492</v>
      </c>
      <c r="BA70" s="8" t="s">
        <v>112</v>
      </c>
      <c r="BB70" s="8" t="s">
        <v>1493</v>
      </c>
      <c r="BC70" s="8" t="s">
        <v>1494</v>
      </c>
      <c r="BD70" s="8" t="s">
        <v>1495</v>
      </c>
      <c r="BE70" s="8" t="s">
        <v>380</v>
      </c>
      <c r="BF70" s="8" t="s">
        <v>380</v>
      </c>
    </row>
    <row r="71" customFormat="false" ht="15" hidden="false" customHeight="false" outlineLevel="0" collapsed="false">
      <c r="A71" s="8" t="n">
        <v>167</v>
      </c>
      <c r="B71" s="8" t="n">
        <v>90</v>
      </c>
      <c r="C71" s="8" t="n">
        <v>113</v>
      </c>
      <c r="D71" s="8" t="s">
        <v>1496</v>
      </c>
      <c r="E71" s="8" t="s">
        <v>1497</v>
      </c>
      <c r="F71" s="8" t="s">
        <v>450</v>
      </c>
      <c r="G71" s="8" t="s">
        <v>355</v>
      </c>
      <c r="H71" s="8" t="s">
        <v>1498</v>
      </c>
      <c r="I71" s="8" t="s">
        <v>228</v>
      </c>
      <c r="J71" s="8" t="s">
        <v>228</v>
      </c>
      <c r="K71" s="8" t="s">
        <v>1499</v>
      </c>
      <c r="L71" s="8" t="s">
        <v>61</v>
      </c>
      <c r="M71" s="8" t="s">
        <v>358</v>
      </c>
      <c r="N71" s="8" t="s">
        <v>453</v>
      </c>
      <c r="O71" s="8" t="s">
        <v>997</v>
      </c>
      <c r="Q71" s="8" t="s">
        <v>998</v>
      </c>
      <c r="R71" s="8" t="s">
        <v>1500</v>
      </c>
      <c r="T71" s="8" t="n">
        <v>2</v>
      </c>
      <c r="U71" s="8" t="n">
        <v>2</v>
      </c>
      <c r="V71" s="8" t="s">
        <v>456</v>
      </c>
      <c r="W71" s="8" t="s">
        <v>999</v>
      </c>
      <c r="X71" s="8" t="s">
        <v>458</v>
      </c>
      <c r="Y71" s="8" t="s">
        <v>1000</v>
      </c>
      <c r="Z71" s="8" t="s">
        <v>395</v>
      </c>
      <c r="AA71" s="8" t="s">
        <v>205</v>
      </c>
      <c r="AB71" s="8" t="s">
        <v>1501</v>
      </c>
      <c r="AC71" s="8" t="s">
        <v>1502</v>
      </c>
      <c r="AD71" s="8" t="s">
        <v>1002</v>
      </c>
      <c r="AE71" s="8" t="s">
        <v>380</v>
      </c>
      <c r="AF71" s="8" t="s">
        <v>380</v>
      </c>
      <c r="AG71" s="8" t="s">
        <v>464</v>
      </c>
      <c r="AH71" s="8" t="s">
        <v>1503</v>
      </c>
      <c r="AJ71" s="8" t="s">
        <v>1504</v>
      </c>
      <c r="AK71" s="8" t="s">
        <v>467</v>
      </c>
      <c r="AL71" s="8" t="s">
        <v>373</v>
      </c>
      <c r="AM71" s="8" t="s">
        <v>491</v>
      </c>
      <c r="AN71" s="8" t="s">
        <v>1505</v>
      </c>
      <c r="AO71" s="8" t="s">
        <v>1506</v>
      </c>
      <c r="AP71" s="8" t="s">
        <v>358</v>
      </c>
      <c r="AQ71" s="8" t="s">
        <v>1507</v>
      </c>
      <c r="AR71" s="8" t="s">
        <v>1490</v>
      </c>
      <c r="AT71" s="8" t="s">
        <v>379</v>
      </c>
      <c r="AU71" s="8" t="s">
        <v>380</v>
      </c>
      <c r="AV71" s="8" t="s">
        <v>381</v>
      </c>
      <c r="AW71" s="8" t="s">
        <v>380</v>
      </c>
      <c r="AX71" s="8" t="s">
        <v>76</v>
      </c>
      <c r="AY71" s="8" t="s">
        <v>1508</v>
      </c>
      <c r="AZ71" s="8" t="s">
        <v>642</v>
      </c>
      <c r="BA71" s="8" t="s">
        <v>198</v>
      </c>
      <c r="BB71" s="8" t="s">
        <v>1509</v>
      </c>
      <c r="BC71" s="8" t="s">
        <v>1510</v>
      </c>
      <c r="BD71" s="8" t="s">
        <v>1511</v>
      </c>
      <c r="BE71" s="8" t="s">
        <v>380</v>
      </c>
      <c r="BF71" s="8" t="s">
        <v>380</v>
      </c>
    </row>
    <row r="72" customFormat="false" ht="15" hidden="false" customHeight="false" outlineLevel="0" collapsed="false">
      <c r="A72" s="8" t="n">
        <v>14</v>
      </c>
      <c r="B72" s="8" t="n">
        <v>103</v>
      </c>
      <c r="C72" s="8" t="n">
        <v>130</v>
      </c>
      <c r="D72" s="8" t="s">
        <v>1512</v>
      </c>
      <c r="E72" s="8" t="s">
        <v>1513</v>
      </c>
      <c r="F72" s="8" t="s">
        <v>1514</v>
      </c>
      <c r="G72" s="8" t="s">
        <v>1515</v>
      </c>
      <c r="H72" s="8" t="s">
        <v>1516</v>
      </c>
      <c r="I72" s="8" t="n">
        <v>1</v>
      </c>
      <c r="J72" s="8" t="s">
        <v>437</v>
      </c>
      <c r="K72" s="8" t="s">
        <v>1517</v>
      </c>
      <c r="L72" s="8" t="s">
        <v>1518</v>
      </c>
      <c r="M72" s="8" t="s">
        <v>358</v>
      </c>
      <c r="N72" s="8" t="s">
        <v>1519</v>
      </c>
      <c r="O72" s="8" t="s">
        <v>1520</v>
      </c>
      <c r="Q72" s="8" t="s">
        <v>1521</v>
      </c>
      <c r="R72" s="10" t="n">
        <v>39190</v>
      </c>
      <c r="T72" s="8" t="n">
        <v>2</v>
      </c>
      <c r="U72" s="8" t="n">
        <v>2</v>
      </c>
      <c r="V72" s="8" t="s">
        <v>1522</v>
      </c>
      <c r="W72" s="8" t="s">
        <v>1523</v>
      </c>
      <c r="X72" s="8" t="s">
        <v>818</v>
      </c>
      <c r="Y72" s="8" t="s">
        <v>487</v>
      </c>
      <c r="Z72" s="8" t="s">
        <v>117</v>
      </c>
      <c r="AA72" s="8" t="s">
        <v>1524</v>
      </c>
      <c r="AB72" s="8" t="s">
        <v>1525</v>
      </c>
      <c r="AC72" s="8" t="s">
        <v>1526</v>
      </c>
      <c r="AD72" s="8" t="s">
        <v>1527</v>
      </c>
      <c r="AE72" s="8" t="s">
        <v>82</v>
      </c>
      <c r="AF72" s="8" t="s">
        <v>82</v>
      </c>
      <c r="AG72" s="8" t="s">
        <v>1528</v>
      </c>
      <c r="AH72" s="8" t="s">
        <v>1529</v>
      </c>
      <c r="AJ72" s="8" t="s">
        <v>1530</v>
      </c>
      <c r="AK72" s="8" t="s">
        <v>467</v>
      </c>
      <c r="AL72" s="8" t="s">
        <v>1531</v>
      </c>
      <c r="AM72" s="8" t="s">
        <v>512</v>
      </c>
      <c r="AN72" s="8" t="s">
        <v>1532</v>
      </c>
      <c r="AO72" s="8" t="s">
        <v>1533</v>
      </c>
      <c r="AP72" s="8" t="s">
        <v>1089</v>
      </c>
      <c r="AQ72" s="8" t="s">
        <v>1534</v>
      </c>
      <c r="AR72" s="8" t="s">
        <v>1535</v>
      </c>
      <c r="AT72" s="8" t="s">
        <v>1536</v>
      </c>
      <c r="AU72" s="8" t="s">
        <v>34</v>
      </c>
      <c r="AV72" s="8" t="s">
        <v>1537</v>
      </c>
      <c r="AW72" s="8" t="s">
        <v>34</v>
      </c>
      <c r="AX72" s="8" t="s">
        <v>76</v>
      </c>
      <c r="AY72" s="8" t="s">
        <v>1538</v>
      </c>
      <c r="AZ72" s="8" t="s">
        <v>1539</v>
      </c>
      <c r="BA72" s="8" t="s">
        <v>1540</v>
      </c>
      <c r="BB72" s="8" t="s">
        <v>1541</v>
      </c>
      <c r="BC72" s="8" t="s">
        <v>1542</v>
      </c>
      <c r="BD72" s="8" t="s">
        <v>1543</v>
      </c>
      <c r="BE72" s="8" t="s">
        <v>579</v>
      </c>
      <c r="BF72" s="8" t="e">
        <f aca="false">----#NAME?-1</f>
        <v>#NAME?</v>
      </c>
      <c r="BK72" s="8" t="s">
        <v>579</v>
      </c>
      <c r="BL72" s="8" t="s">
        <v>579</v>
      </c>
    </row>
    <row r="73" customFormat="false" ht="15" hidden="false" customHeight="false" outlineLevel="0" collapsed="false">
      <c r="A73" s="8" t="n">
        <v>15</v>
      </c>
      <c r="B73" s="8" t="n">
        <v>104</v>
      </c>
      <c r="C73" s="8" t="n">
        <v>131</v>
      </c>
      <c r="D73" s="8" t="s">
        <v>1544</v>
      </c>
      <c r="E73" s="8" t="s">
        <v>1545</v>
      </c>
      <c r="F73" s="8" t="s">
        <v>1514</v>
      </c>
      <c r="G73" s="8" t="s">
        <v>1515</v>
      </c>
      <c r="H73" s="8" t="s">
        <v>1546</v>
      </c>
      <c r="I73" s="8" t="n">
        <v>0</v>
      </c>
      <c r="J73" s="8" t="s">
        <v>202</v>
      </c>
      <c r="K73" s="8" t="s">
        <v>1547</v>
      </c>
      <c r="L73" s="8" t="s">
        <v>35</v>
      </c>
      <c r="M73" s="8" t="s">
        <v>414</v>
      </c>
      <c r="N73" s="8" t="s">
        <v>1548</v>
      </c>
      <c r="O73" s="8" t="s">
        <v>1549</v>
      </c>
      <c r="Q73" s="8" t="s">
        <v>1550</v>
      </c>
      <c r="R73" s="8" t="s">
        <v>1551</v>
      </c>
      <c r="T73" s="8" t="n">
        <v>2</v>
      </c>
      <c r="U73" s="8" t="n">
        <v>2</v>
      </c>
      <c r="V73" s="8" t="s">
        <v>1552</v>
      </c>
      <c r="W73" s="8" t="s">
        <v>1553</v>
      </c>
      <c r="X73" s="8" t="n">
        <v>800</v>
      </c>
      <c r="Y73" s="8" t="s">
        <v>1554</v>
      </c>
      <c r="Z73" s="8" t="s">
        <v>420</v>
      </c>
      <c r="AA73" s="8" t="s">
        <v>1555</v>
      </c>
      <c r="AB73" s="8" t="s">
        <v>1525</v>
      </c>
      <c r="AC73" s="8" t="s">
        <v>634</v>
      </c>
      <c r="AD73" s="8" t="s">
        <v>1556</v>
      </c>
      <c r="AE73" s="8" t="s">
        <v>34</v>
      </c>
      <c r="AF73" s="8" t="s">
        <v>34</v>
      </c>
      <c r="AG73" s="8" t="s">
        <v>1528</v>
      </c>
      <c r="AH73" s="8" t="s">
        <v>1557</v>
      </c>
      <c r="AJ73" s="8" t="s">
        <v>1558</v>
      </c>
      <c r="AK73" s="8" t="s">
        <v>467</v>
      </c>
      <c r="AL73" s="8" t="s">
        <v>1559</v>
      </c>
      <c r="AM73" s="8" t="s">
        <v>512</v>
      </c>
      <c r="AN73" s="8" t="s">
        <v>1560</v>
      </c>
      <c r="AO73" s="8" t="s">
        <v>1561</v>
      </c>
      <c r="AP73" s="8" t="s">
        <v>1089</v>
      </c>
      <c r="AQ73" s="8" t="s">
        <v>1562</v>
      </c>
      <c r="AR73" s="8" t="s">
        <v>1563</v>
      </c>
      <c r="AT73" s="8" t="s">
        <v>1536</v>
      </c>
      <c r="AU73" s="8" t="s">
        <v>34</v>
      </c>
      <c r="AV73" s="8" t="s">
        <v>497</v>
      </c>
      <c r="AW73" s="8" t="s">
        <v>34</v>
      </c>
      <c r="AX73" s="8" t="s">
        <v>1092</v>
      </c>
      <c r="AY73" s="8" t="s">
        <v>1564</v>
      </c>
      <c r="AZ73" s="8" t="s">
        <v>1565</v>
      </c>
      <c r="BA73" s="8" t="s">
        <v>1566</v>
      </c>
      <c r="BB73" s="8" t="s">
        <v>1567</v>
      </c>
      <c r="BC73" s="8" t="s">
        <v>1568</v>
      </c>
      <c r="BD73" s="8" t="s">
        <v>1569</v>
      </c>
      <c r="BE73" s="8" t="s">
        <v>34</v>
      </c>
      <c r="BF73" s="8" t="e">
        <f aca="false">-----#NAME?-1</f>
        <v>#NAME?</v>
      </c>
      <c r="BK73" s="8" t="s">
        <v>34</v>
      </c>
      <c r="BL73" s="8" t="s">
        <v>34</v>
      </c>
      <c r="BM73" s="8" t="n">
        <v>7508</v>
      </c>
    </row>
    <row r="74" customFormat="false" ht="15" hidden="false" customHeight="false" outlineLevel="0" collapsed="false">
      <c r="A74" s="8" t="n">
        <v>16</v>
      </c>
      <c r="B74" s="8" t="n">
        <v>105</v>
      </c>
      <c r="C74" s="8" t="n">
        <v>132</v>
      </c>
      <c r="D74" s="8" t="s">
        <v>1570</v>
      </c>
      <c r="E74" s="8" t="s">
        <v>1545</v>
      </c>
      <c r="F74" s="8" t="s">
        <v>1514</v>
      </c>
      <c r="G74" s="8" t="s">
        <v>1515</v>
      </c>
      <c r="H74" s="8" t="s">
        <v>1546</v>
      </c>
      <c r="I74" s="8" t="n">
        <v>0</v>
      </c>
      <c r="J74" s="8" t="s">
        <v>202</v>
      </c>
      <c r="K74" s="8" t="s">
        <v>1571</v>
      </c>
      <c r="L74" s="8" t="s">
        <v>35</v>
      </c>
      <c r="M74" s="8" t="s">
        <v>414</v>
      </c>
      <c r="N74" s="8" t="s">
        <v>1548</v>
      </c>
      <c r="O74" s="8" t="s">
        <v>1549</v>
      </c>
      <c r="Q74" s="8" t="s">
        <v>1550</v>
      </c>
      <c r="R74" s="8" t="s">
        <v>1551</v>
      </c>
      <c r="T74" s="8" t="n">
        <v>2</v>
      </c>
      <c r="U74" s="8" t="n">
        <v>2</v>
      </c>
      <c r="V74" s="8" t="s">
        <v>1552</v>
      </c>
      <c r="W74" s="8" t="s">
        <v>1553</v>
      </c>
      <c r="X74" s="8" t="n">
        <v>800</v>
      </c>
      <c r="Y74" s="8" t="s">
        <v>1554</v>
      </c>
      <c r="Z74" s="8" t="s">
        <v>420</v>
      </c>
      <c r="AA74" s="8" t="s">
        <v>1555</v>
      </c>
      <c r="AB74" s="8" t="s">
        <v>1525</v>
      </c>
      <c r="AC74" s="8" t="s">
        <v>634</v>
      </c>
      <c r="AD74" s="8" t="s">
        <v>1556</v>
      </c>
      <c r="AE74" s="8" t="s">
        <v>34</v>
      </c>
      <c r="AF74" s="8" t="s">
        <v>34</v>
      </c>
      <c r="AG74" s="8" t="s">
        <v>1528</v>
      </c>
      <c r="AH74" s="8" t="s">
        <v>1557</v>
      </c>
      <c r="AJ74" s="8" t="s">
        <v>1558</v>
      </c>
      <c r="AK74" s="8" t="s">
        <v>467</v>
      </c>
      <c r="AL74" s="8" t="s">
        <v>1559</v>
      </c>
      <c r="AM74" s="8" t="s">
        <v>512</v>
      </c>
      <c r="AN74" s="8" t="s">
        <v>1560</v>
      </c>
      <c r="AO74" s="8" t="s">
        <v>1561</v>
      </c>
      <c r="AP74" s="8" t="s">
        <v>1089</v>
      </c>
      <c r="AQ74" s="8" t="s">
        <v>1562</v>
      </c>
      <c r="AR74" s="8" t="s">
        <v>1572</v>
      </c>
      <c r="AT74" s="8" t="s">
        <v>1536</v>
      </c>
      <c r="AU74" s="8" t="s">
        <v>34</v>
      </c>
      <c r="AV74" s="8" t="s">
        <v>497</v>
      </c>
      <c r="AW74" s="8" t="s">
        <v>34</v>
      </c>
      <c r="AX74" s="8" t="s">
        <v>1092</v>
      </c>
      <c r="AY74" s="8" t="s">
        <v>1564</v>
      </c>
      <c r="AZ74" s="8" t="s">
        <v>1565</v>
      </c>
      <c r="BA74" s="8" t="s">
        <v>112</v>
      </c>
      <c r="BB74" s="8" t="s">
        <v>1567</v>
      </c>
      <c r="BC74" s="8" t="s">
        <v>1568</v>
      </c>
      <c r="BD74" s="8" t="s">
        <v>1573</v>
      </c>
      <c r="BE74" s="8" t="s">
        <v>34</v>
      </c>
      <c r="BF74" s="8" t="e">
        <f aca="false">-----#NAME?-1</f>
        <v>#NAME?</v>
      </c>
      <c r="BK74" s="8" t="s">
        <v>34</v>
      </c>
      <c r="BL74" s="8" t="s">
        <v>34</v>
      </c>
    </row>
    <row r="75" customFormat="false" ht="15" hidden="false" customHeight="false" outlineLevel="0" collapsed="false">
      <c r="A75" s="8" t="n">
        <v>19</v>
      </c>
      <c r="B75" s="8" t="n">
        <v>108</v>
      </c>
      <c r="C75" s="8" t="n">
        <v>135</v>
      </c>
      <c r="D75" s="8" t="s">
        <v>1574</v>
      </c>
      <c r="E75" s="8" t="s">
        <v>1575</v>
      </c>
      <c r="F75" s="8" t="s">
        <v>1514</v>
      </c>
      <c r="G75" s="8" t="s">
        <v>1515</v>
      </c>
      <c r="H75" s="8" t="s">
        <v>1250</v>
      </c>
      <c r="I75" s="8" t="s">
        <v>579</v>
      </c>
      <c r="J75" s="8" t="s">
        <v>579</v>
      </c>
      <c r="K75" s="8" t="s">
        <v>1576</v>
      </c>
      <c r="L75" s="8" t="s">
        <v>35</v>
      </c>
      <c r="M75" s="8" t="s">
        <v>202</v>
      </c>
      <c r="N75" s="8" t="s">
        <v>1577</v>
      </c>
      <c r="O75" s="8" t="s">
        <v>1578</v>
      </c>
      <c r="Q75" s="8" t="s">
        <v>1579</v>
      </c>
      <c r="R75" s="8" t="s">
        <v>1580</v>
      </c>
      <c r="T75" s="8" t="n">
        <v>2</v>
      </c>
      <c r="U75" s="8" t="n">
        <v>2</v>
      </c>
      <c r="V75" s="8" t="s">
        <v>1581</v>
      </c>
      <c r="W75" s="8" t="s">
        <v>1582</v>
      </c>
      <c r="X75" s="8" t="s">
        <v>1103</v>
      </c>
      <c r="Y75" s="8" t="s">
        <v>62</v>
      </c>
      <c r="Z75" s="8" t="s">
        <v>1583</v>
      </c>
      <c r="AA75" s="8" t="s">
        <v>610</v>
      </c>
      <c r="AB75" s="8" t="s">
        <v>1525</v>
      </c>
      <c r="AC75" s="8" t="s">
        <v>634</v>
      </c>
      <c r="AD75" s="8" t="s">
        <v>1584</v>
      </c>
      <c r="AE75" s="8" t="s">
        <v>34</v>
      </c>
      <c r="AF75" s="8" t="s">
        <v>34</v>
      </c>
      <c r="AG75" s="8" t="s">
        <v>1585</v>
      </c>
      <c r="AH75" s="8" t="s">
        <v>1586</v>
      </c>
      <c r="AJ75" s="8" t="s">
        <v>1587</v>
      </c>
      <c r="AK75" s="8" t="s">
        <v>467</v>
      </c>
      <c r="AL75" s="8" t="s">
        <v>1588</v>
      </c>
      <c r="AM75" s="8" t="s">
        <v>512</v>
      </c>
      <c r="AN75" s="8" t="s">
        <v>1589</v>
      </c>
      <c r="AO75" s="8" t="s">
        <v>1590</v>
      </c>
      <c r="AP75" s="8" t="s">
        <v>1089</v>
      </c>
      <c r="AQ75" s="8" t="s">
        <v>1591</v>
      </c>
      <c r="AR75" s="8" t="s">
        <v>1592</v>
      </c>
      <c r="AT75" s="8" t="s">
        <v>1536</v>
      </c>
      <c r="AU75" s="8" t="s">
        <v>34</v>
      </c>
      <c r="AV75" s="8" t="s">
        <v>572</v>
      </c>
      <c r="AW75" s="8" t="s">
        <v>34</v>
      </c>
      <c r="AX75" s="8" t="s">
        <v>111</v>
      </c>
      <c r="AY75" s="8" t="s">
        <v>1593</v>
      </c>
      <c r="AZ75" s="8" t="s">
        <v>1594</v>
      </c>
      <c r="BA75" s="8" t="s">
        <v>745</v>
      </c>
      <c r="BB75" s="8" t="s">
        <v>1595</v>
      </c>
      <c r="BC75" s="8" t="s">
        <v>1596</v>
      </c>
      <c r="BD75" s="8" t="s">
        <v>1597</v>
      </c>
      <c r="BE75" s="8" t="s">
        <v>34</v>
      </c>
      <c r="BF75" s="8" t="e">
        <f aca="false">-----#NAME?-1</f>
        <v>#NAME?</v>
      </c>
      <c r="BK75" s="8" t="s">
        <v>34</v>
      </c>
      <c r="BL75" s="8" t="s">
        <v>34</v>
      </c>
    </row>
    <row r="76" customFormat="false" ht="15" hidden="false" customHeight="false" outlineLevel="0" collapsed="false">
      <c r="A76" s="8" t="n">
        <v>22</v>
      </c>
      <c r="B76" s="8" t="n">
        <v>110</v>
      </c>
      <c r="C76" s="8" t="n">
        <v>137</v>
      </c>
      <c r="D76" s="8" t="s">
        <v>1598</v>
      </c>
      <c r="E76" s="8" t="s">
        <v>1599</v>
      </c>
      <c r="F76" s="8" t="s">
        <v>1514</v>
      </c>
      <c r="G76" s="8" t="s">
        <v>1515</v>
      </c>
      <c r="H76" s="8" t="s">
        <v>1600</v>
      </c>
      <c r="I76" s="8" t="n">
        <v>1</v>
      </c>
      <c r="J76" s="8" t="n">
        <v>2</v>
      </c>
      <c r="K76" s="8" t="s">
        <v>1601</v>
      </c>
      <c r="L76" s="8" t="s">
        <v>35</v>
      </c>
      <c r="M76" s="8" t="s">
        <v>437</v>
      </c>
      <c r="N76" s="8" t="s">
        <v>1602</v>
      </c>
      <c r="O76" s="8" t="s">
        <v>1603</v>
      </c>
      <c r="Q76" s="8" t="s">
        <v>1604</v>
      </c>
      <c r="R76" s="9" t="n">
        <v>39969</v>
      </c>
      <c r="T76" s="8" t="n">
        <v>2</v>
      </c>
      <c r="U76" s="8" t="n">
        <v>2</v>
      </c>
      <c r="V76" s="8" t="s">
        <v>1522</v>
      </c>
      <c r="W76" s="8" t="s">
        <v>100</v>
      </c>
      <c r="X76" s="8" t="s">
        <v>1605</v>
      </c>
      <c r="Y76" s="8" t="s">
        <v>86</v>
      </c>
      <c r="Z76" s="8" t="s">
        <v>1330</v>
      </c>
      <c r="AA76" s="8" t="s">
        <v>460</v>
      </c>
      <c r="AB76" s="8" t="s">
        <v>1525</v>
      </c>
      <c r="AC76" s="8" t="s">
        <v>1606</v>
      </c>
      <c r="AD76" s="8" t="s">
        <v>1606</v>
      </c>
      <c r="AE76" s="8" t="s">
        <v>34</v>
      </c>
      <c r="AF76" s="8" t="s">
        <v>34</v>
      </c>
      <c r="AG76" s="8" t="s">
        <v>1607</v>
      </c>
      <c r="AH76" s="8" t="s">
        <v>1608</v>
      </c>
      <c r="AJ76" s="8" t="s">
        <v>1558</v>
      </c>
      <c r="AK76" s="8" t="s">
        <v>467</v>
      </c>
      <c r="AL76" s="8" t="s">
        <v>1609</v>
      </c>
      <c r="AM76" s="8" t="s">
        <v>512</v>
      </c>
      <c r="AN76" s="8" t="s">
        <v>1610</v>
      </c>
      <c r="AO76" s="8" t="s">
        <v>1611</v>
      </c>
      <c r="AP76" s="8" t="s">
        <v>1089</v>
      </c>
      <c r="AQ76" s="8" t="s">
        <v>1612</v>
      </c>
      <c r="AR76" s="8" t="s">
        <v>1613</v>
      </c>
      <c r="AT76" s="8" t="s">
        <v>379</v>
      </c>
      <c r="AU76" s="8" t="s">
        <v>34</v>
      </c>
      <c r="AV76" s="8" t="s">
        <v>572</v>
      </c>
      <c r="AW76" s="8" t="s">
        <v>34</v>
      </c>
      <c r="AX76" s="8" t="s">
        <v>1092</v>
      </c>
      <c r="AY76" s="8" t="s">
        <v>1564</v>
      </c>
      <c r="AZ76" s="8" t="s">
        <v>1614</v>
      </c>
      <c r="BA76" s="8" t="s">
        <v>1615</v>
      </c>
      <c r="BB76" s="8" t="s">
        <v>1616</v>
      </c>
      <c r="BC76" s="8" t="s">
        <v>1617</v>
      </c>
      <c r="BD76" s="8" t="s">
        <v>1618</v>
      </c>
      <c r="BE76" s="8" t="s">
        <v>34</v>
      </c>
      <c r="BF76" s="8" t="e">
        <f aca="false">-----#NAME?-1</f>
        <v>#NAME?</v>
      </c>
      <c r="BK76" s="8" t="s">
        <v>34</v>
      </c>
      <c r="BL76" s="8" t="s">
        <v>34</v>
      </c>
    </row>
    <row r="77" customFormat="false" ht="15" hidden="false" customHeight="false" outlineLevel="0" collapsed="false">
      <c r="A77" s="8" t="n">
        <v>24</v>
      </c>
      <c r="B77" s="8" t="n">
        <v>112</v>
      </c>
      <c r="C77" s="8" t="n">
        <v>139</v>
      </c>
      <c r="D77" s="8" t="s">
        <v>1619</v>
      </c>
      <c r="E77" s="8" t="s">
        <v>1620</v>
      </c>
      <c r="F77" s="8" t="s">
        <v>1514</v>
      </c>
      <c r="G77" s="8" t="s">
        <v>1515</v>
      </c>
      <c r="H77" s="8" t="s">
        <v>1621</v>
      </c>
      <c r="I77" s="8" t="n">
        <v>0</v>
      </c>
      <c r="J77" s="8" t="s">
        <v>437</v>
      </c>
      <c r="K77" s="8" t="s">
        <v>1622</v>
      </c>
      <c r="L77" s="8" t="s">
        <v>61</v>
      </c>
      <c r="M77" s="8" t="s">
        <v>358</v>
      </c>
      <c r="N77" s="8" t="s">
        <v>1577</v>
      </c>
      <c r="O77" s="8" t="s">
        <v>1623</v>
      </c>
      <c r="Q77" s="8" t="s">
        <v>1624</v>
      </c>
      <c r="R77" s="9" t="n">
        <v>39903</v>
      </c>
      <c r="T77" s="8" t="n">
        <v>2</v>
      </c>
      <c r="U77" s="8" t="n">
        <v>2</v>
      </c>
      <c r="V77" s="8" t="s">
        <v>1625</v>
      </c>
      <c r="W77" s="8" t="s">
        <v>1626</v>
      </c>
      <c r="X77" s="8" t="n">
        <v>800</v>
      </c>
      <c r="Y77" s="8" t="n">
        <v>1165</v>
      </c>
      <c r="Z77" s="8" t="s">
        <v>1627</v>
      </c>
      <c r="AA77" s="8" t="s">
        <v>67</v>
      </c>
      <c r="AB77" s="8" t="s">
        <v>1628</v>
      </c>
      <c r="AC77" s="8" t="s">
        <v>1629</v>
      </c>
      <c r="AD77" s="8" t="s">
        <v>1630</v>
      </c>
      <c r="AE77" s="8" t="s">
        <v>34</v>
      </c>
      <c r="AF77" s="8" t="s">
        <v>34</v>
      </c>
      <c r="AG77" s="8" t="s">
        <v>1631</v>
      </c>
      <c r="AH77" s="8" t="s">
        <v>1529</v>
      </c>
      <c r="AJ77" s="8" t="s">
        <v>1530</v>
      </c>
      <c r="AK77" s="8" t="s">
        <v>467</v>
      </c>
      <c r="AL77" s="8" t="s">
        <v>511</v>
      </c>
      <c r="AM77" s="8" t="s">
        <v>491</v>
      </c>
      <c r="AN77" s="8" t="s">
        <v>1632</v>
      </c>
      <c r="AO77" s="8" t="s">
        <v>1633</v>
      </c>
      <c r="AP77" s="8" t="s">
        <v>1089</v>
      </c>
      <c r="AQ77" s="8" t="s">
        <v>1634</v>
      </c>
      <c r="AR77" s="8" t="s">
        <v>1635</v>
      </c>
      <c r="AT77" s="8" t="s">
        <v>379</v>
      </c>
      <c r="AU77" s="8" t="s">
        <v>34</v>
      </c>
      <c r="AV77" s="8" t="s">
        <v>381</v>
      </c>
      <c r="AW77" s="8" t="s">
        <v>34</v>
      </c>
      <c r="AX77" s="8" t="s">
        <v>76</v>
      </c>
      <c r="AY77" s="8" t="s">
        <v>1564</v>
      </c>
      <c r="AZ77" s="8" t="s">
        <v>1636</v>
      </c>
      <c r="BA77" s="8" t="s">
        <v>198</v>
      </c>
      <c r="BB77" s="8" t="s">
        <v>1637</v>
      </c>
      <c r="BC77" s="8" t="s">
        <v>1638</v>
      </c>
      <c r="BD77" s="8" t="s">
        <v>1639</v>
      </c>
      <c r="BE77" s="8" t="s">
        <v>34</v>
      </c>
      <c r="BF77" s="8" t="s">
        <v>34</v>
      </c>
    </row>
    <row r="78" customFormat="false" ht="15" hidden="false" customHeight="false" outlineLevel="0" collapsed="false">
      <c r="A78" s="8" t="n">
        <v>25</v>
      </c>
      <c r="B78" s="8" t="n">
        <v>113</v>
      </c>
      <c r="C78" s="8" t="n">
        <v>140</v>
      </c>
      <c r="D78" s="8" t="s">
        <v>1640</v>
      </c>
      <c r="E78" s="8" t="s">
        <v>1620</v>
      </c>
      <c r="F78" s="8" t="s">
        <v>1514</v>
      </c>
      <c r="G78" s="8" t="s">
        <v>1515</v>
      </c>
      <c r="H78" s="8" t="s">
        <v>1621</v>
      </c>
      <c r="I78" s="8" t="n">
        <v>0</v>
      </c>
      <c r="J78" s="8" t="s">
        <v>437</v>
      </c>
      <c r="K78" s="8" t="s">
        <v>1641</v>
      </c>
      <c r="L78" s="8" t="s">
        <v>61</v>
      </c>
      <c r="M78" s="8" t="s">
        <v>358</v>
      </c>
      <c r="N78" s="8" t="s">
        <v>1519</v>
      </c>
      <c r="O78" s="8" t="s">
        <v>1623</v>
      </c>
      <c r="Q78" s="8" t="s">
        <v>1624</v>
      </c>
      <c r="R78" s="9" t="n">
        <v>39903</v>
      </c>
      <c r="T78" s="8" t="n">
        <v>2</v>
      </c>
      <c r="U78" s="8" t="n">
        <v>2</v>
      </c>
      <c r="V78" s="8" t="s">
        <v>1625</v>
      </c>
      <c r="W78" s="8" t="s">
        <v>1626</v>
      </c>
      <c r="X78" s="8" t="n">
        <v>800</v>
      </c>
      <c r="Y78" s="8" t="n">
        <v>1165</v>
      </c>
      <c r="Z78" s="8" t="s">
        <v>1627</v>
      </c>
      <c r="AA78" s="8" t="s">
        <v>67</v>
      </c>
      <c r="AB78" s="8" t="s">
        <v>1628</v>
      </c>
      <c r="AC78" s="8" t="s">
        <v>1629</v>
      </c>
      <c r="AD78" s="8" t="s">
        <v>1630</v>
      </c>
      <c r="AE78" s="8" t="s">
        <v>34</v>
      </c>
      <c r="AF78" s="8" t="s">
        <v>34</v>
      </c>
      <c r="AG78" s="8" t="s">
        <v>1631</v>
      </c>
      <c r="AH78" s="8" t="s">
        <v>1529</v>
      </c>
      <c r="AJ78" s="8" t="s">
        <v>1530</v>
      </c>
      <c r="AK78" s="8" t="s">
        <v>467</v>
      </c>
      <c r="AL78" s="8" t="s">
        <v>511</v>
      </c>
      <c r="AM78" s="8" t="s">
        <v>491</v>
      </c>
      <c r="AN78" s="8" t="s">
        <v>1632</v>
      </c>
      <c r="AO78" s="8" t="s">
        <v>1633</v>
      </c>
      <c r="AP78" s="8" t="s">
        <v>1089</v>
      </c>
      <c r="AQ78" s="8" t="s">
        <v>1634</v>
      </c>
      <c r="AR78" s="8" t="s">
        <v>1635</v>
      </c>
      <c r="AT78" s="8" t="s">
        <v>379</v>
      </c>
      <c r="AU78" s="8" t="s">
        <v>34</v>
      </c>
      <c r="AV78" s="8" t="s">
        <v>381</v>
      </c>
      <c r="AW78" s="8" t="s">
        <v>34</v>
      </c>
      <c r="AX78" s="8" t="s">
        <v>76</v>
      </c>
      <c r="AY78" s="8" t="s">
        <v>1564</v>
      </c>
      <c r="AZ78" s="8" t="s">
        <v>1636</v>
      </c>
      <c r="BA78" s="8" t="s">
        <v>198</v>
      </c>
      <c r="BB78" s="8" t="s">
        <v>1637</v>
      </c>
      <c r="BC78" s="8" t="s">
        <v>1638</v>
      </c>
      <c r="BD78" s="8" t="s">
        <v>1639</v>
      </c>
      <c r="BE78" s="8" t="s">
        <v>34</v>
      </c>
      <c r="BF78" s="8" t="s">
        <v>34</v>
      </c>
    </row>
    <row r="79" customFormat="false" ht="15" hidden="false" customHeight="false" outlineLevel="0" collapsed="false">
      <c r="A79" s="8" t="n">
        <v>35</v>
      </c>
      <c r="B79" s="8" t="n">
        <v>122</v>
      </c>
      <c r="C79" s="8" t="n">
        <v>149</v>
      </c>
      <c r="D79" s="8" t="s">
        <v>1642</v>
      </c>
      <c r="E79" s="8" t="s">
        <v>1643</v>
      </c>
      <c r="F79" s="8" t="s">
        <v>1514</v>
      </c>
      <c r="G79" s="8" t="s">
        <v>1515</v>
      </c>
      <c r="H79" s="8" t="s">
        <v>1644</v>
      </c>
      <c r="I79" s="8" t="n">
        <v>0</v>
      </c>
      <c r="J79" s="8" t="s">
        <v>202</v>
      </c>
      <c r="K79" s="8" t="s">
        <v>1645</v>
      </c>
      <c r="L79" s="8" t="s">
        <v>61</v>
      </c>
      <c r="M79" s="8" t="s">
        <v>358</v>
      </c>
      <c r="N79" s="8" t="s">
        <v>1577</v>
      </c>
      <c r="O79" s="8" t="s">
        <v>1646</v>
      </c>
      <c r="Q79" s="8" t="s">
        <v>1647</v>
      </c>
      <c r="R79" s="9" t="n">
        <v>40365</v>
      </c>
      <c r="T79" s="8" t="n">
        <v>2</v>
      </c>
      <c r="U79" s="8" t="n">
        <v>2</v>
      </c>
      <c r="V79" s="8" t="s">
        <v>115</v>
      </c>
      <c r="W79" s="8" t="s">
        <v>1648</v>
      </c>
      <c r="X79" s="8" t="s">
        <v>282</v>
      </c>
      <c r="Y79" s="8" t="s">
        <v>1649</v>
      </c>
      <c r="Z79" s="8" t="s">
        <v>1650</v>
      </c>
      <c r="AA79" s="8" t="s">
        <v>41</v>
      </c>
      <c r="AB79" s="8" t="s">
        <v>1651</v>
      </c>
      <c r="AC79" s="8" t="s">
        <v>1652</v>
      </c>
      <c r="AD79" s="8" t="s">
        <v>1653</v>
      </c>
      <c r="AE79" s="8" t="s">
        <v>82</v>
      </c>
      <c r="AF79" s="8" t="s">
        <v>82</v>
      </c>
      <c r="AG79" s="8" t="s">
        <v>1631</v>
      </c>
      <c r="AH79" s="8" t="s">
        <v>1529</v>
      </c>
      <c r="AJ79" s="8" t="s">
        <v>1530</v>
      </c>
      <c r="AK79" s="8" t="s">
        <v>467</v>
      </c>
      <c r="AL79" s="8" t="s">
        <v>1531</v>
      </c>
      <c r="AM79" s="8" t="s">
        <v>512</v>
      </c>
      <c r="AN79" s="8" t="s">
        <v>1654</v>
      </c>
      <c r="AO79" s="8" t="s">
        <v>1655</v>
      </c>
      <c r="AP79" s="8" t="s">
        <v>1089</v>
      </c>
      <c r="AQ79" s="8" t="s">
        <v>1656</v>
      </c>
      <c r="AR79" s="8" t="s">
        <v>1657</v>
      </c>
      <c r="AT79" s="8" t="s">
        <v>379</v>
      </c>
      <c r="AU79" s="8" t="s">
        <v>34</v>
      </c>
      <c r="AV79" s="8" t="s">
        <v>381</v>
      </c>
      <c r="AW79" s="8" t="s">
        <v>34</v>
      </c>
      <c r="AX79" s="8" t="s">
        <v>76</v>
      </c>
      <c r="AY79" s="8" t="s">
        <v>1658</v>
      </c>
      <c r="AZ79" s="8" t="s">
        <v>1636</v>
      </c>
      <c r="BA79" s="8" t="s">
        <v>1659</v>
      </c>
      <c r="BB79" s="8" t="s">
        <v>1660</v>
      </c>
      <c r="BC79" s="8" t="s">
        <v>1661</v>
      </c>
      <c r="BD79" s="8" t="s">
        <v>1662</v>
      </c>
      <c r="BE79" s="8" t="s">
        <v>34</v>
      </c>
      <c r="BF79" s="8" t="e">
        <f aca="false">-----#NAME?-1</f>
        <v>#NAME?</v>
      </c>
      <c r="BK79" s="8" t="s">
        <v>34</v>
      </c>
      <c r="BL79" s="8" t="s">
        <v>34</v>
      </c>
    </row>
    <row r="80" customFormat="false" ht="15" hidden="false" customHeight="false" outlineLevel="0" collapsed="false">
      <c r="A80" s="8" t="n">
        <v>36</v>
      </c>
      <c r="B80" s="8" t="n">
        <v>123</v>
      </c>
      <c r="C80" s="8" t="n">
        <v>150</v>
      </c>
      <c r="D80" s="8" t="s">
        <v>1640</v>
      </c>
      <c r="E80" s="8" t="s">
        <v>1663</v>
      </c>
      <c r="F80" s="8" t="s">
        <v>1514</v>
      </c>
      <c r="G80" s="8" t="s">
        <v>1515</v>
      </c>
      <c r="H80" s="8" t="s">
        <v>1621</v>
      </c>
      <c r="I80" s="8" t="n">
        <v>0</v>
      </c>
      <c r="J80" s="8" t="s">
        <v>437</v>
      </c>
      <c r="K80" s="8" t="s">
        <v>1641</v>
      </c>
      <c r="L80" s="8" t="s">
        <v>61</v>
      </c>
      <c r="M80" s="8" t="s">
        <v>358</v>
      </c>
      <c r="N80" s="8" t="s">
        <v>1577</v>
      </c>
      <c r="O80" s="8" t="s">
        <v>1623</v>
      </c>
      <c r="Q80" s="8" t="s">
        <v>1624</v>
      </c>
      <c r="R80" s="9" t="n">
        <v>40400</v>
      </c>
      <c r="T80" s="8" t="n">
        <v>2</v>
      </c>
      <c r="U80" s="8" t="n">
        <v>2</v>
      </c>
      <c r="V80" s="8" t="s">
        <v>1625</v>
      </c>
      <c r="W80" s="8" t="s">
        <v>1664</v>
      </c>
      <c r="X80" s="8" t="n">
        <v>800</v>
      </c>
      <c r="Y80" s="8" t="s">
        <v>1665</v>
      </c>
      <c r="Z80" s="8" t="s">
        <v>1627</v>
      </c>
      <c r="AA80" s="8" t="s">
        <v>67</v>
      </c>
      <c r="AB80" s="8" t="s">
        <v>1628</v>
      </c>
      <c r="AC80" s="8" t="s">
        <v>1629</v>
      </c>
      <c r="AD80" s="8" t="s">
        <v>1630</v>
      </c>
      <c r="AE80" s="8" t="s">
        <v>34</v>
      </c>
      <c r="AF80" s="8" t="s">
        <v>34</v>
      </c>
      <c r="AG80" s="8" t="s">
        <v>1631</v>
      </c>
      <c r="AH80" s="8" t="s">
        <v>1529</v>
      </c>
      <c r="AJ80" s="8" t="s">
        <v>1530</v>
      </c>
      <c r="AK80" s="8" t="s">
        <v>467</v>
      </c>
      <c r="AL80" s="8" t="s">
        <v>511</v>
      </c>
      <c r="AM80" s="8" t="s">
        <v>512</v>
      </c>
      <c r="AN80" s="8" t="s">
        <v>1632</v>
      </c>
      <c r="AO80" s="8" t="s">
        <v>1633</v>
      </c>
      <c r="AP80" s="8" t="s">
        <v>1089</v>
      </c>
      <c r="AQ80" s="8" t="s">
        <v>1634</v>
      </c>
      <c r="AR80" s="8" t="s">
        <v>1666</v>
      </c>
      <c r="AT80" s="8" t="s">
        <v>379</v>
      </c>
      <c r="AU80" s="8" t="s">
        <v>34</v>
      </c>
      <c r="AV80" s="8" t="s">
        <v>572</v>
      </c>
      <c r="AW80" s="8" t="s">
        <v>34</v>
      </c>
      <c r="AX80" s="8" t="s">
        <v>76</v>
      </c>
      <c r="AY80" s="8" t="s">
        <v>1658</v>
      </c>
      <c r="AZ80" s="8" t="s">
        <v>1636</v>
      </c>
      <c r="BA80" s="8" t="s">
        <v>198</v>
      </c>
      <c r="BB80" s="8" t="s">
        <v>1667</v>
      </c>
      <c r="BC80" s="8" t="s">
        <v>1638</v>
      </c>
      <c r="BD80" s="8" t="s">
        <v>1639</v>
      </c>
      <c r="BE80" s="8" t="s">
        <v>34</v>
      </c>
      <c r="BF80" s="8" t="e">
        <f aca="false">-----#NAME?-1</f>
        <v>#NAME?</v>
      </c>
      <c r="BK80" s="8" t="s">
        <v>34</v>
      </c>
      <c r="BL80" s="8" t="s">
        <v>34</v>
      </c>
    </row>
    <row r="81" customFormat="false" ht="15" hidden="false" customHeight="false" outlineLevel="0" collapsed="false">
      <c r="A81" s="8" t="n">
        <v>37</v>
      </c>
      <c r="B81" s="8" t="n">
        <v>124</v>
      </c>
      <c r="C81" s="8" t="n">
        <v>151</v>
      </c>
      <c r="D81" s="8" t="s">
        <v>1619</v>
      </c>
      <c r="E81" s="8" t="s">
        <v>1663</v>
      </c>
      <c r="F81" s="8" t="s">
        <v>1514</v>
      </c>
      <c r="G81" s="8" t="s">
        <v>1515</v>
      </c>
      <c r="H81" s="8" t="s">
        <v>1621</v>
      </c>
      <c r="I81" s="8" t="n">
        <v>0</v>
      </c>
      <c r="J81" s="8" t="s">
        <v>437</v>
      </c>
      <c r="K81" s="8" t="s">
        <v>1622</v>
      </c>
      <c r="L81" s="8" t="s">
        <v>61</v>
      </c>
      <c r="M81" s="8" t="s">
        <v>358</v>
      </c>
      <c r="N81" s="8" t="s">
        <v>1577</v>
      </c>
      <c r="O81" s="8" t="s">
        <v>1623</v>
      </c>
      <c r="Q81" s="8" t="s">
        <v>1624</v>
      </c>
      <c r="R81" s="9" t="n">
        <v>40400</v>
      </c>
      <c r="T81" s="8" t="n">
        <v>2</v>
      </c>
      <c r="U81" s="8" t="n">
        <v>2</v>
      </c>
      <c r="V81" s="8" t="s">
        <v>1625</v>
      </c>
      <c r="W81" s="8" t="s">
        <v>1664</v>
      </c>
      <c r="X81" s="8" t="n">
        <v>800</v>
      </c>
      <c r="Y81" s="8" t="s">
        <v>1665</v>
      </c>
      <c r="Z81" s="8" t="s">
        <v>1627</v>
      </c>
      <c r="AA81" s="8" t="s">
        <v>67</v>
      </c>
      <c r="AB81" s="8" t="s">
        <v>1628</v>
      </c>
      <c r="AC81" s="8" t="s">
        <v>1629</v>
      </c>
      <c r="AD81" s="8" t="s">
        <v>1630</v>
      </c>
      <c r="AE81" s="8" t="s">
        <v>34</v>
      </c>
      <c r="AF81" s="8" t="s">
        <v>34</v>
      </c>
      <c r="AG81" s="8" t="s">
        <v>1631</v>
      </c>
      <c r="AH81" s="8" t="s">
        <v>1529</v>
      </c>
      <c r="AJ81" s="8" t="s">
        <v>1530</v>
      </c>
      <c r="AK81" s="8" t="s">
        <v>467</v>
      </c>
      <c r="AL81" s="8" t="s">
        <v>511</v>
      </c>
      <c r="AM81" s="8" t="s">
        <v>512</v>
      </c>
      <c r="AN81" s="8" t="s">
        <v>1632</v>
      </c>
      <c r="AO81" s="8" t="s">
        <v>1633</v>
      </c>
      <c r="AP81" s="8" t="s">
        <v>1089</v>
      </c>
      <c r="AQ81" s="8" t="s">
        <v>1634</v>
      </c>
      <c r="AR81" s="8" t="s">
        <v>1666</v>
      </c>
      <c r="AT81" s="8" t="s">
        <v>379</v>
      </c>
      <c r="AU81" s="8" t="s">
        <v>34</v>
      </c>
      <c r="AV81" s="8" t="s">
        <v>381</v>
      </c>
      <c r="AW81" s="8" t="s">
        <v>34</v>
      </c>
      <c r="AX81" s="8" t="s">
        <v>76</v>
      </c>
      <c r="AY81" s="8" t="s">
        <v>1658</v>
      </c>
      <c r="AZ81" s="8" t="s">
        <v>1636</v>
      </c>
      <c r="BA81" s="8" t="s">
        <v>198</v>
      </c>
      <c r="BB81" s="8" t="s">
        <v>1667</v>
      </c>
      <c r="BC81" s="8" t="s">
        <v>1638</v>
      </c>
      <c r="BD81" s="8" t="s">
        <v>1639</v>
      </c>
      <c r="BE81" s="8" t="s">
        <v>34</v>
      </c>
      <c r="BF81" s="8" t="e">
        <f aca="false">-----#NAME?-1</f>
        <v>#NAME?</v>
      </c>
      <c r="BK81" s="8" t="s">
        <v>34</v>
      </c>
      <c r="BL81" s="8" t="s">
        <v>34</v>
      </c>
    </row>
    <row r="82" customFormat="false" ht="15" hidden="false" customHeight="false" outlineLevel="0" collapsed="false">
      <c r="A82" s="8" t="n">
        <v>38</v>
      </c>
      <c r="B82" s="8" t="n">
        <v>125</v>
      </c>
      <c r="C82" s="8" t="n">
        <v>152</v>
      </c>
      <c r="D82" s="8" t="s">
        <v>1668</v>
      </c>
      <c r="E82" s="8" t="s">
        <v>1669</v>
      </c>
      <c r="F82" s="8" t="s">
        <v>1514</v>
      </c>
      <c r="G82" s="8" t="s">
        <v>1515</v>
      </c>
      <c r="H82" s="8" t="s">
        <v>1621</v>
      </c>
      <c r="I82" s="8" t="n">
        <v>0</v>
      </c>
      <c r="J82" s="8" t="s">
        <v>437</v>
      </c>
      <c r="K82" s="8" t="s">
        <v>1670</v>
      </c>
      <c r="L82" s="8" t="s">
        <v>61</v>
      </c>
      <c r="M82" s="8" t="s">
        <v>358</v>
      </c>
      <c r="N82" s="8" t="s">
        <v>1577</v>
      </c>
      <c r="O82" s="8" t="s">
        <v>1623</v>
      </c>
      <c r="Q82" s="8" t="s">
        <v>1624</v>
      </c>
      <c r="R82" s="9" t="n">
        <v>40400</v>
      </c>
      <c r="T82" s="8" t="n">
        <v>2</v>
      </c>
      <c r="U82" s="8" t="n">
        <v>2</v>
      </c>
      <c r="V82" s="8" t="s">
        <v>1625</v>
      </c>
      <c r="W82" s="8" t="s">
        <v>1664</v>
      </c>
      <c r="X82" s="8" t="n">
        <v>800</v>
      </c>
      <c r="Y82" s="8" t="s">
        <v>1665</v>
      </c>
      <c r="Z82" s="8" t="s">
        <v>1627</v>
      </c>
      <c r="AA82" s="8" t="s">
        <v>67</v>
      </c>
      <c r="AB82" s="8" t="s">
        <v>1628</v>
      </c>
      <c r="AC82" s="8" t="s">
        <v>1629</v>
      </c>
      <c r="AD82" s="8" t="s">
        <v>1630</v>
      </c>
      <c r="AE82" s="8" t="s">
        <v>34</v>
      </c>
      <c r="AF82" s="8" t="s">
        <v>34</v>
      </c>
      <c r="AG82" s="8" t="s">
        <v>1631</v>
      </c>
      <c r="AH82" s="8" t="s">
        <v>1529</v>
      </c>
      <c r="AJ82" s="8" t="s">
        <v>1530</v>
      </c>
      <c r="AK82" s="8" t="s">
        <v>467</v>
      </c>
      <c r="AL82" s="8" t="s">
        <v>511</v>
      </c>
      <c r="AM82" s="8" t="s">
        <v>512</v>
      </c>
      <c r="AN82" s="8" t="s">
        <v>1632</v>
      </c>
      <c r="AO82" s="8" t="s">
        <v>1633</v>
      </c>
      <c r="AP82" s="8" t="s">
        <v>1089</v>
      </c>
      <c r="AQ82" s="8" t="s">
        <v>1634</v>
      </c>
      <c r="AR82" s="8" t="s">
        <v>1666</v>
      </c>
      <c r="AT82" s="8" t="s">
        <v>379</v>
      </c>
      <c r="AU82" s="8" t="s">
        <v>34</v>
      </c>
      <c r="AV82" s="8" t="s">
        <v>381</v>
      </c>
      <c r="AW82" s="8" t="s">
        <v>34</v>
      </c>
      <c r="AX82" s="8" t="s">
        <v>76</v>
      </c>
      <c r="AY82" s="8" t="s">
        <v>1658</v>
      </c>
      <c r="AZ82" s="8" t="s">
        <v>1636</v>
      </c>
      <c r="BA82" s="8" t="s">
        <v>198</v>
      </c>
      <c r="BB82" s="8" t="s">
        <v>1667</v>
      </c>
      <c r="BC82" s="8" t="s">
        <v>1638</v>
      </c>
      <c r="BD82" s="8" t="s">
        <v>1639</v>
      </c>
      <c r="BE82" s="8" t="s">
        <v>34</v>
      </c>
      <c r="BF82" s="8" t="e">
        <f aca="false">-----#NAME?-1</f>
        <v>#NAME?</v>
      </c>
      <c r="BK82" s="8" t="s">
        <v>34</v>
      </c>
      <c r="BL82" s="8" t="s">
        <v>34</v>
      </c>
    </row>
    <row r="83" customFormat="false" ht="15" hidden="false" customHeight="false" outlineLevel="0" collapsed="false">
      <c r="A83" s="8" t="n">
        <v>45</v>
      </c>
      <c r="B83" s="8" t="n">
        <v>131</v>
      </c>
      <c r="C83" s="8" t="n">
        <v>158</v>
      </c>
      <c r="D83" s="8" t="s">
        <v>1640</v>
      </c>
      <c r="E83" s="8" t="s">
        <v>1671</v>
      </c>
      <c r="F83" s="8" t="s">
        <v>1514</v>
      </c>
      <c r="G83" s="8" t="s">
        <v>1515</v>
      </c>
      <c r="H83" s="8" t="s">
        <v>1621</v>
      </c>
      <c r="I83" s="8" t="n">
        <v>0</v>
      </c>
      <c r="J83" s="8" t="s">
        <v>437</v>
      </c>
      <c r="K83" s="8" t="s">
        <v>1641</v>
      </c>
      <c r="L83" s="8" t="s">
        <v>61</v>
      </c>
      <c r="M83" s="8" t="s">
        <v>358</v>
      </c>
      <c r="N83" s="8" t="s">
        <v>1519</v>
      </c>
      <c r="O83" s="8" t="s">
        <v>1623</v>
      </c>
      <c r="Q83" s="8" t="s">
        <v>1624</v>
      </c>
      <c r="R83" s="8" t="s">
        <v>1672</v>
      </c>
      <c r="T83" s="8" t="n">
        <v>2</v>
      </c>
      <c r="U83" s="8" t="n">
        <v>2</v>
      </c>
      <c r="V83" s="8" t="s">
        <v>1625</v>
      </c>
      <c r="W83" s="8" t="s">
        <v>1626</v>
      </c>
      <c r="X83" s="8" t="n">
        <v>800</v>
      </c>
      <c r="Y83" s="8" t="s">
        <v>1673</v>
      </c>
      <c r="Z83" s="8" t="s">
        <v>1627</v>
      </c>
      <c r="AA83" s="8" t="s">
        <v>67</v>
      </c>
      <c r="AB83" s="8" t="s">
        <v>1628</v>
      </c>
      <c r="AC83" s="8" t="s">
        <v>1629</v>
      </c>
      <c r="AD83" s="8" t="s">
        <v>1630</v>
      </c>
      <c r="AE83" s="8" t="s">
        <v>82</v>
      </c>
      <c r="AF83" s="8" t="s">
        <v>82</v>
      </c>
      <c r="AG83" s="8" t="s">
        <v>1631</v>
      </c>
      <c r="AH83" s="8" t="s">
        <v>1529</v>
      </c>
      <c r="AJ83" s="8" t="s">
        <v>1530</v>
      </c>
      <c r="AK83" s="8" t="s">
        <v>467</v>
      </c>
      <c r="AL83" s="8" t="s">
        <v>511</v>
      </c>
      <c r="AM83" s="8" t="s">
        <v>512</v>
      </c>
      <c r="AN83" s="8" t="s">
        <v>1632</v>
      </c>
      <c r="AO83" s="8" t="s">
        <v>1633</v>
      </c>
      <c r="AP83" s="8" t="s">
        <v>1089</v>
      </c>
      <c r="AQ83" s="8" t="s">
        <v>1674</v>
      </c>
      <c r="AR83" s="8" t="s">
        <v>1666</v>
      </c>
      <c r="AT83" s="8" t="s">
        <v>379</v>
      </c>
      <c r="AU83" s="8" t="s">
        <v>34</v>
      </c>
      <c r="AV83" s="8" t="s">
        <v>572</v>
      </c>
      <c r="AW83" s="8" t="s">
        <v>34</v>
      </c>
      <c r="AX83" s="8" t="s">
        <v>76</v>
      </c>
      <c r="AY83" s="8" t="s">
        <v>1658</v>
      </c>
      <c r="AZ83" s="8" t="s">
        <v>1636</v>
      </c>
      <c r="BA83" s="8" t="s">
        <v>198</v>
      </c>
      <c r="BB83" s="8" t="s">
        <v>1667</v>
      </c>
      <c r="BC83" s="8" t="s">
        <v>1675</v>
      </c>
      <c r="BD83" s="8" t="s">
        <v>1676</v>
      </c>
      <c r="BE83" s="8" t="s">
        <v>34</v>
      </c>
      <c r="BF83" s="8" t="e">
        <f aca="false">-----#NAME?-1</f>
        <v>#NAME?</v>
      </c>
      <c r="BK83" s="8" t="s">
        <v>34</v>
      </c>
      <c r="BL83" s="8" t="s">
        <v>34</v>
      </c>
    </row>
    <row r="84" customFormat="false" ht="15" hidden="false" customHeight="false" outlineLevel="0" collapsed="false">
      <c r="A84" s="8" t="n">
        <v>46</v>
      </c>
      <c r="B84" s="8" t="n">
        <v>132</v>
      </c>
      <c r="C84" s="8" t="n">
        <v>159</v>
      </c>
      <c r="D84" s="8" t="s">
        <v>1619</v>
      </c>
      <c r="E84" s="8" t="s">
        <v>1671</v>
      </c>
      <c r="F84" s="8" t="s">
        <v>1514</v>
      </c>
      <c r="G84" s="8" t="s">
        <v>1515</v>
      </c>
      <c r="H84" s="8" t="s">
        <v>1621</v>
      </c>
      <c r="I84" s="8" t="n">
        <v>0</v>
      </c>
      <c r="J84" s="8" t="s">
        <v>437</v>
      </c>
      <c r="K84" s="8" t="s">
        <v>1622</v>
      </c>
      <c r="L84" s="8" t="s">
        <v>61</v>
      </c>
      <c r="M84" s="8" t="s">
        <v>358</v>
      </c>
      <c r="N84" s="8" t="s">
        <v>1519</v>
      </c>
      <c r="O84" s="8" t="s">
        <v>1623</v>
      </c>
      <c r="Q84" s="8" t="s">
        <v>1624</v>
      </c>
      <c r="R84" s="8" t="s">
        <v>1672</v>
      </c>
      <c r="T84" s="8" t="n">
        <v>2</v>
      </c>
      <c r="U84" s="8" t="n">
        <v>2</v>
      </c>
      <c r="V84" s="8" t="s">
        <v>1625</v>
      </c>
      <c r="W84" s="8" t="s">
        <v>1626</v>
      </c>
      <c r="X84" s="8" t="n">
        <v>800</v>
      </c>
      <c r="Y84" s="8" t="s">
        <v>1673</v>
      </c>
      <c r="Z84" s="8" t="s">
        <v>1627</v>
      </c>
      <c r="AA84" s="8" t="s">
        <v>67</v>
      </c>
      <c r="AB84" s="8" t="s">
        <v>1628</v>
      </c>
      <c r="AC84" s="8" t="s">
        <v>1629</v>
      </c>
      <c r="AD84" s="8" t="s">
        <v>1630</v>
      </c>
      <c r="AE84" s="8" t="s">
        <v>34</v>
      </c>
      <c r="AF84" s="8" t="s">
        <v>34</v>
      </c>
      <c r="AG84" s="8" t="s">
        <v>1631</v>
      </c>
      <c r="AH84" s="8" t="s">
        <v>1529</v>
      </c>
      <c r="AJ84" s="8" t="s">
        <v>1530</v>
      </c>
      <c r="AK84" s="8" t="s">
        <v>467</v>
      </c>
      <c r="AL84" s="8" t="s">
        <v>511</v>
      </c>
      <c r="AM84" s="8" t="s">
        <v>512</v>
      </c>
      <c r="AN84" s="8" t="s">
        <v>1632</v>
      </c>
      <c r="AO84" s="8" t="s">
        <v>1633</v>
      </c>
      <c r="AP84" s="8" t="s">
        <v>1089</v>
      </c>
      <c r="AQ84" s="8" t="s">
        <v>1674</v>
      </c>
      <c r="AR84" s="8" t="s">
        <v>1666</v>
      </c>
      <c r="AT84" s="8" t="s">
        <v>379</v>
      </c>
      <c r="AU84" s="8" t="s">
        <v>34</v>
      </c>
      <c r="AV84" s="8" t="s">
        <v>381</v>
      </c>
      <c r="AW84" s="8" t="s">
        <v>34</v>
      </c>
      <c r="AX84" s="8" t="s">
        <v>76</v>
      </c>
      <c r="AY84" s="8" t="s">
        <v>1658</v>
      </c>
      <c r="AZ84" s="8" t="s">
        <v>1636</v>
      </c>
      <c r="BA84" s="8" t="s">
        <v>198</v>
      </c>
      <c r="BB84" s="8" t="s">
        <v>1667</v>
      </c>
      <c r="BC84" s="8" t="s">
        <v>1675</v>
      </c>
      <c r="BD84" s="8" t="s">
        <v>1676</v>
      </c>
      <c r="BE84" s="8" t="s">
        <v>34</v>
      </c>
      <c r="BF84" s="8" t="s">
        <v>34</v>
      </c>
      <c r="BG84" s="8" t="s">
        <v>1677</v>
      </c>
      <c r="BK84" s="8" t="s">
        <v>34</v>
      </c>
      <c r="BL84" s="8" t="s">
        <v>34</v>
      </c>
    </row>
    <row r="85" customFormat="false" ht="15" hidden="false" customHeight="false" outlineLevel="0" collapsed="false">
      <c r="A85" s="8" t="n">
        <v>47</v>
      </c>
      <c r="B85" s="8" t="n">
        <v>133</v>
      </c>
      <c r="C85" s="8" t="n">
        <v>160</v>
      </c>
      <c r="D85" s="8" t="s">
        <v>1678</v>
      </c>
      <c r="E85" s="8" t="s">
        <v>1679</v>
      </c>
      <c r="F85" s="8" t="s">
        <v>1514</v>
      </c>
      <c r="G85" s="8" t="s">
        <v>1515</v>
      </c>
      <c r="H85" s="8" t="s">
        <v>1600</v>
      </c>
      <c r="I85" s="8" t="n">
        <v>3</v>
      </c>
      <c r="J85" s="8" t="n">
        <v>2</v>
      </c>
      <c r="K85" s="8" t="s">
        <v>1680</v>
      </c>
      <c r="L85" s="8" t="s">
        <v>35</v>
      </c>
      <c r="M85" s="8" t="s">
        <v>414</v>
      </c>
      <c r="N85" s="8" t="s">
        <v>1577</v>
      </c>
      <c r="O85" s="8" t="s">
        <v>1681</v>
      </c>
      <c r="Q85" s="8" t="s">
        <v>1682</v>
      </c>
      <c r="R85" s="9" t="n">
        <v>40295</v>
      </c>
      <c r="T85" s="8" t="n">
        <v>2</v>
      </c>
      <c r="U85" s="8" t="n">
        <v>2</v>
      </c>
      <c r="V85" s="8" t="s">
        <v>1522</v>
      </c>
      <c r="W85" s="8" t="s">
        <v>100</v>
      </c>
      <c r="X85" s="8" t="s">
        <v>1605</v>
      </c>
      <c r="Y85" s="8" t="s">
        <v>86</v>
      </c>
      <c r="Z85" s="8" t="s">
        <v>395</v>
      </c>
      <c r="AA85" s="8" t="s">
        <v>205</v>
      </c>
      <c r="AB85" s="8" t="s">
        <v>1525</v>
      </c>
      <c r="AC85" s="8" t="s">
        <v>1526</v>
      </c>
      <c r="AD85" s="8" t="s">
        <v>1526</v>
      </c>
      <c r="AE85" s="8" t="s">
        <v>34</v>
      </c>
      <c r="AF85" s="8" t="s">
        <v>34</v>
      </c>
      <c r="AG85" s="8" t="s">
        <v>1683</v>
      </c>
      <c r="AH85" s="8" t="s">
        <v>1684</v>
      </c>
      <c r="AJ85" s="8" t="s">
        <v>1558</v>
      </c>
      <c r="AK85" s="8" t="s">
        <v>467</v>
      </c>
      <c r="AL85" s="8" t="s">
        <v>45</v>
      </c>
      <c r="AM85" s="8" t="s">
        <v>512</v>
      </c>
      <c r="AN85" s="8" t="s">
        <v>1685</v>
      </c>
      <c r="AO85" s="8" t="s">
        <v>1686</v>
      </c>
      <c r="AP85" s="8" t="s">
        <v>1089</v>
      </c>
      <c r="AQ85" s="8" t="s">
        <v>1687</v>
      </c>
      <c r="AR85" s="8" t="s">
        <v>1688</v>
      </c>
      <c r="AT85" s="8" t="s">
        <v>379</v>
      </c>
      <c r="AU85" s="8" t="s">
        <v>34</v>
      </c>
      <c r="AV85" s="8" t="s">
        <v>572</v>
      </c>
      <c r="AW85" s="8" t="s">
        <v>34</v>
      </c>
      <c r="AX85" s="8" t="s">
        <v>1092</v>
      </c>
      <c r="AY85" s="8" t="s">
        <v>1658</v>
      </c>
      <c r="AZ85" s="8" t="s">
        <v>1689</v>
      </c>
      <c r="BA85" s="8" t="s">
        <v>112</v>
      </c>
      <c r="BB85" s="8" t="s">
        <v>1667</v>
      </c>
      <c r="BC85" s="8" t="s">
        <v>1690</v>
      </c>
      <c r="BD85" s="8" t="s">
        <v>1691</v>
      </c>
      <c r="BE85" s="8" t="s">
        <v>34</v>
      </c>
      <c r="BF85" s="8" t="e">
        <f aca="false">-----#NAME?-1</f>
        <v>#NAME?</v>
      </c>
      <c r="BK85" s="8" t="s">
        <v>34</v>
      </c>
      <c r="BL85" s="8" t="s">
        <v>34</v>
      </c>
    </row>
    <row r="86" customFormat="false" ht="15" hidden="false" customHeight="false" outlineLevel="0" collapsed="false">
      <c r="A86" s="8" t="n">
        <v>48</v>
      </c>
      <c r="B86" s="8" t="n">
        <v>134</v>
      </c>
      <c r="C86" s="8" t="n">
        <v>161</v>
      </c>
      <c r="D86" s="8" t="s">
        <v>1598</v>
      </c>
      <c r="E86" s="8" t="s">
        <v>1679</v>
      </c>
      <c r="F86" s="8" t="s">
        <v>1514</v>
      </c>
      <c r="G86" s="8" t="s">
        <v>1515</v>
      </c>
      <c r="H86" s="8" t="s">
        <v>1600</v>
      </c>
      <c r="I86" s="8" t="n">
        <v>1</v>
      </c>
      <c r="J86" s="8" t="n">
        <v>2</v>
      </c>
      <c r="K86" s="8" t="s">
        <v>1601</v>
      </c>
      <c r="L86" s="8" t="s">
        <v>35</v>
      </c>
      <c r="M86" s="8" t="s">
        <v>437</v>
      </c>
      <c r="N86" s="8" t="s">
        <v>1577</v>
      </c>
      <c r="O86" s="8" t="s">
        <v>1681</v>
      </c>
      <c r="Q86" s="8" t="s">
        <v>1603</v>
      </c>
      <c r="R86" s="9" t="n">
        <v>40295</v>
      </c>
      <c r="T86" s="8" t="n">
        <v>2</v>
      </c>
      <c r="U86" s="8" t="n">
        <v>2</v>
      </c>
      <c r="V86" s="8" t="s">
        <v>1522</v>
      </c>
      <c r="W86" s="8" t="s">
        <v>100</v>
      </c>
      <c r="X86" s="8" t="s">
        <v>1605</v>
      </c>
      <c r="Y86" s="8" t="s">
        <v>86</v>
      </c>
      <c r="Z86" s="8" t="s">
        <v>1330</v>
      </c>
      <c r="AA86" s="8" t="s">
        <v>460</v>
      </c>
      <c r="AB86" s="8" t="s">
        <v>1525</v>
      </c>
      <c r="AC86" s="8" t="s">
        <v>1526</v>
      </c>
      <c r="AD86" s="8" t="s">
        <v>1526</v>
      </c>
      <c r="AE86" s="8" t="s">
        <v>34</v>
      </c>
      <c r="AF86" s="8" t="s">
        <v>34</v>
      </c>
      <c r="AG86" s="8" t="s">
        <v>1692</v>
      </c>
      <c r="AH86" s="8" t="s">
        <v>1608</v>
      </c>
      <c r="AJ86" s="8" t="s">
        <v>1558</v>
      </c>
      <c r="AK86" s="8" t="s">
        <v>467</v>
      </c>
      <c r="AL86" s="8" t="s">
        <v>1609</v>
      </c>
      <c r="AM86" s="8" t="s">
        <v>512</v>
      </c>
      <c r="AN86" s="8" t="s">
        <v>1610</v>
      </c>
      <c r="AO86" s="8" t="s">
        <v>1611</v>
      </c>
      <c r="AP86" s="8" t="s">
        <v>1089</v>
      </c>
      <c r="AQ86" s="8" t="s">
        <v>1693</v>
      </c>
      <c r="AR86" s="8" t="s">
        <v>1613</v>
      </c>
      <c r="AT86" s="8" t="s">
        <v>379</v>
      </c>
      <c r="AU86" s="8" t="s">
        <v>34</v>
      </c>
      <c r="AV86" s="8" t="s">
        <v>572</v>
      </c>
      <c r="AW86" s="8" t="s">
        <v>34</v>
      </c>
      <c r="AX86" s="8" t="s">
        <v>1092</v>
      </c>
      <c r="AY86" s="8" t="s">
        <v>1564</v>
      </c>
      <c r="AZ86" s="8" t="s">
        <v>1614</v>
      </c>
      <c r="BA86" s="8" t="s">
        <v>1615</v>
      </c>
      <c r="BB86" s="8" t="s">
        <v>1694</v>
      </c>
      <c r="BC86" s="8" t="s">
        <v>1617</v>
      </c>
      <c r="BD86" s="8" t="s">
        <v>1618</v>
      </c>
      <c r="BE86" s="8" t="s">
        <v>34</v>
      </c>
      <c r="BF86" s="8" t="e">
        <f aca="false">-----#NAME?-1</f>
        <v>#NAME?</v>
      </c>
      <c r="BK86" s="8" t="s">
        <v>34</v>
      </c>
      <c r="BL86" s="8" t="s">
        <v>34</v>
      </c>
    </row>
    <row r="87" customFormat="false" ht="15" hidden="false" customHeight="false" outlineLevel="0" collapsed="false">
      <c r="A87" s="8" t="n">
        <v>49</v>
      </c>
      <c r="B87" s="8" t="n">
        <v>135</v>
      </c>
      <c r="C87" s="8" t="n">
        <v>162</v>
      </c>
      <c r="D87" s="8" t="s">
        <v>1668</v>
      </c>
      <c r="E87" s="8" t="s">
        <v>1671</v>
      </c>
      <c r="F87" s="8" t="s">
        <v>1514</v>
      </c>
      <c r="G87" s="8" t="s">
        <v>1515</v>
      </c>
      <c r="H87" s="8" t="s">
        <v>1621</v>
      </c>
      <c r="I87" s="8" t="n">
        <v>0</v>
      </c>
      <c r="J87" s="8" t="s">
        <v>437</v>
      </c>
      <c r="K87" s="8" t="s">
        <v>1670</v>
      </c>
      <c r="L87" s="8" t="s">
        <v>61</v>
      </c>
      <c r="M87" s="8" t="s">
        <v>358</v>
      </c>
      <c r="N87" s="8" t="s">
        <v>1577</v>
      </c>
      <c r="O87" s="8" t="s">
        <v>1623</v>
      </c>
      <c r="Q87" s="8" t="s">
        <v>1624</v>
      </c>
      <c r="R87" s="8" t="s">
        <v>1672</v>
      </c>
      <c r="T87" s="8" t="n">
        <v>2</v>
      </c>
      <c r="U87" s="8" t="n">
        <v>2</v>
      </c>
      <c r="V87" s="8" t="s">
        <v>1625</v>
      </c>
      <c r="W87" s="8" t="s">
        <v>1626</v>
      </c>
      <c r="X87" s="8" t="n">
        <v>800</v>
      </c>
      <c r="Y87" s="8" t="s">
        <v>1673</v>
      </c>
      <c r="Z87" s="8" t="s">
        <v>1627</v>
      </c>
      <c r="AA87" s="8" t="s">
        <v>67</v>
      </c>
      <c r="AB87" s="8" t="s">
        <v>1628</v>
      </c>
      <c r="AC87" s="8" t="s">
        <v>1629</v>
      </c>
      <c r="AD87" s="8" t="s">
        <v>1630</v>
      </c>
      <c r="AE87" s="8" t="s">
        <v>34</v>
      </c>
      <c r="AF87" s="8" t="s">
        <v>34</v>
      </c>
      <c r="AG87" s="8" t="s">
        <v>1631</v>
      </c>
      <c r="AH87" s="8" t="s">
        <v>1529</v>
      </c>
      <c r="AJ87" s="8" t="s">
        <v>1530</v>
      </c>
      <c r="AK87" s="8" t="s">
        <v>467</v>
      </c>
      <c r="AL87" s="8" t="s">
        <v>511</v>
      </c>
      <c r="AM87" s="8" t="s">
        <v>512</v>
      </c>
      <c r="AN87" s="8" t="s">
        <v>1632</v>
      </c>
      <c r="AO87" s="8" t="s">
        <v>1695</v>
      </c>
      <c r="AP87" s="8" t="s">
        <v>1089</v>
      </c>
      <c r="AQ87" s="8" t="s">
        <v>1696</v>
      </c>
      <c r="AR87" s="8" t="s">
        <v>1666</v>
      </c>
      <c r="AT87" s="8" t="s">
        <v>379</v>
      </c>
      <c r="AU87" s="8" t="s">
        <v>34</v>
      </c>
      <c r="AV87" s="8" t="s">
        <v>381</v>
      </c>
      <c r="AW87" s="8" t="s">
        <v>34</v>
      </c>
      <c r="AX87" s="8" t="s">
        <v>76</v>
      </c>
      <c r="AY87" s="8" t="s">
        <v>1658</v>
      </c>
      <c r="AZ87" s="8" t="s">
        <v>1636</v>
      </c>
      <c r="BA87" s="8" t="s">
        <v>198</v>
      </c>
      <c r="BB87" s="8" t="s">
        <v>1667</v>
      </c>
      <c r="BC87" s="8" t="s">
        <v>1675</v>
      </c>
      <c r="BD87" s="8" t="s">
        <v>1676</v>
      </c>
      <c r="BE87" s="8" t="s">
        <v>34</v>
      </c>
      <c r="BF87" s="8" t="s">
        <v>34</v>
      </c>
      <c r="BK87" s="8" t="s">
        <v>34</v>
      </c>
      <c r="BL87" s="8" t="s">
        <v>34</v>
      </c>
    </row>
    <row r="88" customFormat="false" ht="15" hidden="false" customHeight="false" outlineLevel="0" collapsed="false">
      <c r="A88" s="8" t="n">
        <v>51</v>
      </c>
      <c r="B88" s="8" t="n">
        <v>137</v>
      </c>
      <c r="C88" s="8" t="n">
        <v>164</v>
      </c>
      <c r="D88" s="8" t="s">
        <v>1512</v>
      </c>
      <c r="E88" s="8" t="s">
        <v>1697</v>
      </c>
      <c r="F88" s="8" t="s">
        <v>1514</v>
      </c>
      <c r="G88" s="8" t="s">
        <v>1515</v>
      </c>
      <c r="H88" s="8" t="s">
        <v>1516</v>
      </c>
      <c r="I88" s="8" t="n">
        <v>1</v>
      </c>
      <c r="J88" s="8" t="s">
        <v>437</v>
      </c>
      <c r="K88" s="8" t="s">
        <v>1517</v>
      </c>
      <c r="L88" s="8" t="s">
        <v>61</v>
      </c>
      <c r="M88" s="8" t="s">
        <v>358</v>
      </c>
      <c r="N88" s="8" t="s">
        <v>1519</v>
      </c>
      <c r="O88" s="8" t="s">
        <v>1520</v>
      </c>
      <c r="Q88" s="8" t="s">
        <v>1521</v>
      </c>
      <c r="R88" s="9" t="n">
        <v>39629</v>
      </c>
      <c r="T88" s="8" t="n">
        <v>2</v>
      </c>
      <c r="U88" s="8" t="n">
        <v>2</v>
      </c>
      <c r="V88" s="8" t="s">
        <v>1522</v>
      </c>
      <c r="W88" s="8" t="s">
        <v>1523</v>
      </c>
      <c r="X88" s="8" t="s">
        <v>818</v>
      </c>
      <c r="Y88" s="8" t="s">
        <v>487</v>
      </c>
      <c r="Z88" s="8" t="s">
        <v>117</v>
      </c>
      <c r="AA88" s="8" t="s">
        <v>1524</v>
      </c>
      <c r="AB88" s="8" t="s">
        <v>1525</v>
      </c>
      <c r="AC88" s="8" t="s">
        <v>1526</v>
      </c>
      <c r="AD88" s="8" t="s">
        <v>1526</v>
      </c>
      <c r="AE88" s="8" t="s">
        <v>34</v>
      </c>
      <c r="AF88" s="8" t="s">
        <v>34</v>
      </c>
      <c r="AG88" s="8" t="s">
        <v>1528</v>
      </c>
      <c r="AH88" s="8" t="s">
        <v>1529</v>
      </c>
      <c r="AJ88" s="8" t="s">
        <v>1530</v>
      </c>
      <c r="AK88" s="8" t="s">
        <v>467</v>
      </c>
      <c r="AL88" s="8" t="s">
        <v>511</v>
      </c>
      <c r="AM88" s="8" t="s">
        <v>512</v>
      </c>
      <c r="AN88" s="8" t="s">
        <v>1532</v>
      </c>
      <c r="AO88" s="8" t="s">
        <v>1533</v>
      </c>
      <c r="AP88" s="8" t="s">
        <v>1089</v>
      </c>
      <c r="AQ88" s="8" t="s">
        <v>1698</v>
      </c>
      <c r="AR88" s="8" t="s">
        <v>1535</v>
      </c>
      <c r="AT88" s="8" t="s">
        <v>379</v>
      </c>
      <c r="AU88" s="8" t="s">
        <v>34</v>
      </c>
      <c r="AV88" s="8" t="s">
        <v>1537</v>
      </c>
      <c r="AW88" s="8" t="s">
        <v>34</v>
      </c>
      <c r="AX88" s="8" t="s">
        <v>76</v>
      </c>
      <c r="AY88" s="8" t="s">
        <v>1538</v>
      </c>
      <c r="AZ88" s="8" t="s">
        <v>1539</v>
      </c>
      <c r="BA88" s="8" t="s">
        <v>1540</v>
      </c>
      <c r="BB88" s="8" t="s">
        <v>1541</v>
      </c>
      <c r="BC88" s="8" t="s">
        <v>1542</v>
      </c>
      <c r="BD88" s="8" t="s">
        <v>1699</v>
      </c>
      <c r="BE88" s="8" t="s">
        <v>34</v>
      </c>
      <c r="BF88" s="8" t="e">
        <f aca="false">-----#NAME?-1</f>
        <v>#NAME?</v>
      </c>
      <c r="BK88" s="8" t="s">
        <v>34</v>
      </c>
      <c r="BL88" s="8" t="s">
        <v>34</v>
      </c>
    </row>
    <row r="89" customFormat="false" ht="15" hidden="false" customHeight="false" outlineLevel="0" collapsed="false">
      <c r="A89" s="8" t="n">
        <v>52</v>
      </c>
      <c r="B89" s="8" t="n">
        <v>138</v>
      </c>
      <c r="C89" s="8" t="n">
        <v>165</v>
      </c>
      <c r="D89" s="8" t="s">
        <v>1700</v>
      </c>
      <c r="E89" s="8" t="s">
        <v>1671</v>
      </c>
      <c r="F89" s="8" t="s">
        <v>1514</v>
      </c>
      <c r="G89" s="8" t="s">
        <v>1515</v>
      </c>
      <c r="H89" s="8" t="s">
        <v>1621</v>
      </c>
      <c r="I89" s="8" t="n">
        <v>0</v>
      </c>
      <c r="J89" s="8" t="s">
        <v>437</v>
      </c>
      <c r="K89" s="8" t="s">
        <v>1701</v>
      </c>
      <c r="L89" s="8" t="s">
        <v>61</v>
      </c>
      <c r="M89" s="8" t="s">
        <v>358</v>
      </c>
      <c r="N89" s="8" t="s">
        <v>1519</v>
      </c>
      <c r="O89" s="8" t="s">
        <v>1623</v>
      </c>
      <c r="Q89" s="8" t="s">
        <v>1624</v>
      </c>
      <c r="R89" s="8" t="s">
        <v>1672</v>
      </c>
      <c r="T89" s="8" t="n">
        <v>2</v>
      </c>
      <c r="U89" s="8" t="n">
        <v>2</v>
      </c>
      <c r="V89" s="8" t="s">
        <v>1625</v>
      </c>
      <c r="W89" s="8" t="s">
        <v>1626</v>
      </c>
      <c r="X89" s="8" t="n">
        <v>800</v>
      </c>
      <c r="Y89" s="8" t="s">
        <v>1673</v>
      </c>
      <c r="Z89" s="8" t="s">
        <v>1627</v>
      </c>
      <c r="AA89" s="8" t="s">
        <v>67</v>
      </c>
      <c r="AB89" s="8" t="s">
        <v>1628</v>
      </c>
      <c r="AC89" s="8" t="s">
        <v>1629</v>
      </c>
      <c r="AD89" s="8" t="s">
        <v>1630</v>
      </c>
      <c r="AE89" s="8" t="s">
        <v>34</v>
      </c>
      <c r="AF89" s="8" t="s">
        <v>34</v>
      </c>
      <c r="AG89" s="8" t="s">
        <v>1631</v>
      </c>
      <c r="AH89" s="8" t="s">
        <v>1529</v>
      </c>
      <c r="AJ89" s="8" t="s">
        <v>1530</v>
      </c>
      <c r="AK89" s="8" t="s">
        <v>467</v>
      </c>
      <c r="AL89" s="8" t="s">
        <v>511</v>
      </c>
      <c r="AM89" s="8" t="s">
        <v>491</v>
      </c>
      <c r="AN89" s="8" t="s">
        <v>1632</v>
      </c>
      <c r="AO89" s="8" t="s">
        <v>1633</v>
      </c>
      <c r="AP89" s="8" t="s">
        <v>1089</v>
      </c>
      <c r="AQ89" s="8" t="s">
        <v>1674</v>
      </c>
      <c r="AR89" s="8" t="s">
        <v>1666</v>
      </c>
      <c r="AT89" s="8" t="s">
        <v>379</v>
      </c>
      <c r="AU89" s="8" t="s">
        <v>34</v>
      </c>
      <c r="AV89" s="8" t="s">
        <v>572</v>
      </c>
      <c r="AW89" s="8" t="s">
        <v>34</v>
      </c>
      <c r="AX89" s="8" t="s">
        <v>76</v>
      </c>
      <c r="AY89" s="8" t="s">
        <v>1658</v>
      </c>
      <c r="AZ89" s="8" t="s">
        <v>1636</v>
      </c>
      <c r="BA89" s="8" t="s">
        <v>198</v>
      </c>
      <c r="BB89" s="8" t="s">
        <v>1667</v>
      </c>
      <c r="BC89" s="8" t="s">
        <v>1675</v>
      </c>
      <c r="BD89" s="8" t="s">
        <v>1676</v>
      </c>
      <c r="BE89" s="8" t="s">
        <v>34</v>
      </c>
      <c r="BF89" s="8" t="e">
        <f aca="false">-----#NAME?-1</f>
        <v>#NAME?</v>
      </c>
      <c r="BK89" s="8" t="s">
        <v>34</v>
      </c>
      <c r="BL89" s="8" t="s">
        <v>34</v>
      </c>
    </row>
    <row r="90" customFormat="false" ht="15" hidden="false" customHeight="false" outlineLevel="0" collapsed="false">
      <c r="A90" s="8" t="n">
        <v>55</v>
      </c>
      <c r="B90" s="8" t="n">
        <v>140</v>
      </c>
      <c r="C90" s="8" t="n">
        <v>167</v>
      </c>
      <c r="D90" s="8" t="s">
        <v>1702</v>
      </c>
      <c r="E90" s="8" t="s">
        <v>1671</v>
      </c>
      <c r="F90" s="8" t="s">
        <v>1514</v>
      </c>
      <c r="G90" s="8" t="s">
        <v>1515</v>
      </c>
      <c r="H90" s="8" t="s">
        <v>1621</v>
      </c>
      <c r="I90" s="8" t="n">
        <v>0</v>
      </c>
      <c r="J90" s="8" t="s">
        <v>437</v>
      </c>
      <c r="K90" s="8" t="s">
        <v>1703</v>
      </c>
      <c r="L90" s="8" t="s">
        <v>61</v>
      </c>
      <c r="M90" s="8" t="s">
        <v>358</v>
      </c>
      <c r="N90" s="8" t="s">
        <v>1519</v>
      </c>
      <c r="O90" s="8" t="s">
        <v>1623</v>
      </c>
      <c r="Q90" s="8" t="s">
        <v>1624</v>
      </c>
      <c r="R90" s="8" t="s">
        <v>1672</v>
      </c>
      <c r="T90" s="8" t="n">
        <v>2</v>
      </c>
      <c r="U90" s="8" t="n">
        <v>2</v>
      </c>
      <c r="V90" s="8" t="s">
        <v>1625</v>
      </c>
      <c r="W90" s="8" t="s">
        <v>1626</v>
      </c>
      <c r="X90" s="8" t="n">
        <v>800</v>
      </c>
      <c r="Y90" s="8" t="s">
        <v>1673</v>
      </c>
      <c r="Z90" s="8" t="s">
        <v>1627</v>
      </c>
      <c r="AA90" s="8" t="s">
        <v>67</v>
      </c>
      <c r="AB90" s="8" t="s">
        <v>1628</v>
      </c>
      <c r="AC90" s="8" t="s">
        <v>1629</v>
      </c>
      <c r="AD90" s="8" t="s">
        <v>1630</v>
      </c>
      <c r="AE90" s="8" t="s">
        <v>34</v>
      </c>
      <c r="AF90" s="8" t="s">
        <v>34</v>
      </c>
      <c r="AG90" s="8" t="s">
        <v>1631</v>
      </c>
      <c r="AH90" s="8" t="s">
        <v>1529</v>
      </c>
      <c r="AJ90" s="8" t="s">
        <v>1530</v>
      </c>
      <c r="AK90" s="8" t="s">
        <v>467</v>
      </c>
      <c r="AL90" s="8" t="s">
        <v>511</v>
      </c>
      <c r="AM90" s="8" t="s">
        <v>491</v>
      </c>
      <c r="AN90" s="8" t="s">
        <v>1632</v>
      </c>
      <c r="AO90" s="8" t="s">
        <v>1633</v>
      </c>
      <c r="AP90" s="8" t="s">
        <v>1089</v>
      </c>
      <c r="AQ90" s="8" t="s">
        <v>1674</v>
      </c>
      <c r="AR90" s="8" t="s">
        <v>1666</v>
      </c>
      <c r="AT90" s="8" t="s">
        <v>379</v>
      </c>
      <c r="AU90" s="8" t="s">
        <v>34</v>
      </c>
      <c r="AV90" s="8" t="s">
        <v>572</v>
      </c>
      <c r="AW90" s="8" t="s">
        <v>34</v>
      </c>
      <c r="AX90" s="8" t="s">
        <v>76</v>
      </c>
      <c r="AY90" s="8" t="s">
        <v>1658</v>
      </c>
      <c r="AZ90" s="8" t="s">
        <v>1636</v>
      </c>
      <c r="BA90" s="8" t="s">
        <v>198</v>
      </c>
      <c r="BB90" s="8" t="s">
        <v>1667</v>
      </c>
      <c r="BC90" s="8" t="s">
        <v>1675</v>
      </c>
      <c r="BD90" s="8" t="s">
        <v>1676</v>
      </c>
      <c r="BE90" s="8" t="s">
        <v>34</v>
      </c>
      <c r="BF90" s="8" t="e">
        <f aca="false">-----#NAME?-1</f>
        <v>#NAME?</v>
      </c>
      <c r="BK90" s="8" t="s">
        <v>34</v>
      </c>
      <c r="BL90" s="8" t="s">
        <v>34</v>
      </c>
    </row>
    <row r="91" customFormat="false" ht="15" hidden="false" customHeight="false" outlineLevel="0" collapsed="false">
      <c r="A91" s="8" t="n">
        <v>56</v>
      </c>
      <c r="B91" s="8" t="n">
        <v>141</v>
      </c>
      <c r="C91" s="8" t="n">
        <v>168</v>
      </c>
      <c r="D91" s="8" t="s">
        <v>1704</v>
      </c>
      <c r="E91" s="8" t="s">
        <v>1671</v>
      </c>
      <c r="F91" s="8" t="s">
        <v>1514</v>
      </c>
      <c r="G91" s="8" t="s">
        <v>1515</v>
      </c>
      <c r="H91" s="8" t="s">
        <v>1621</v>
      </c>
      <c r="I91" s="8" t="n">
        <v>0</v>
      </c>
      <c r="J91" s="8" t="s">
        <v>437</v>
      </c>
      <c r="K91" s="8" t="s">
        <v>1705</v>
      </c>
      <c r="L91" s="8" t="s">
        <v>61</v>
      </c>
      <c r="M91" s="8" t="s">
        <v>358</v>
      </c>
      <c r="N91" s="8" t="s">
        <v>1519</v>
      </c>
      <c r="O91" s="8" t="s">
        <v>1623</v>
      </c>
      <c r="Q91" s="8" t="s">
        <v>1624</v>
      </c>
      <c r="R91" s="8" t="s">
        <v>1672</v>
      </c>
      <c r="T91" s="8" t="n">
        <v>2</v>
      </c>
      <c r="U91" s="8" t="n">
        <v>2</v>
      </c>
      <c r="V91" s="8" t="s">
        <v>1625</v>
      </c>
      <c r="W91" s="8" t="s">
        <v>1626</v>
      </c>
      <c r="X91" s="8" t="n">
        <v>800</v>
      </c>
      <c r="Y91" s="8" t="s">
        <v>1673</v>
      </c>
      <c r="Z91" s="8" t="s">
        <v>1627</v>
      </c>
      <c r="AA91" s="8" t="s">
        <v>67</v>
      </c>
      <c r="AB91" s="8" t="s">
        <v>1628</v>
      </c>
      <c r="AC91" s="8" t="s">
        <v>1629</v>
      </c>
      <c r="AD91" s="8" t="s">
        <v>1630</v>
      </c>
      <c r="AE91" s="8" t="s">
        <v>34</v>
      </c>
      <c r="AF91" s="8" t="s">
        <v>34</v>
      </c>
      <c r="AG91" s="8" t="s">
        <v>1631</v>
      </c>
      <c r="AH91" s="8" t="s">
        <v>1529</v>
      </c>
      <c r="AJ91" s="8" t="s">
        <v>1530</v>
      </c>
      <c r="AK91" s="8" t="s">
        <v>467</v>
      </c>
      <c r="AL91" s="8" t="s">
        <v>511</v>
      </c>
      <c r="AM91" s="8" t="s">
        <v>491</v>
      </c>
      <c r="AN91" s="8" t="s">
        <v>1632</v>
      </c>
      <c r="AO91" s="8" t="s">
        <v>1633</v>
      </c>
      <c r="AP91" s="8" t="s">
        <v>1089</v>
      </c>
      <c r="AQ91" s="8" t="s">
        <v>1674</v>
      </c>
      <c r="AR91" s="8" t="s">
        <v>1666</v>
      </c>
      <c r="AT91" s="8" t="s">
        <v>379</v>
      </c>
      <c r="AU91" s="8" t="s">
        <v>34</v>
      </c>
      <c r="AV91" s="8" t="s">
        <v>572</v>
      </c>
      <c r="AW91" s="8" t="s">
        <v>34</v>
      </c>
      <c r="AX91" s="8" t="s">
        <v>76</v>
      </c>
      <c r="AY91" s="8" t="s">
        <v>1658</v>
      </c>
      <c r="AZ91" s="8" t="s">
        <v>1636</v>
      </c>
      <c r="BA91" s="8" t="s">
        <v>198</v>
      </c>
      <c r="BB91" s="8" t="s">
        <v>1667</v>
      </c>
      <c r="BC91" s="8" t="s">
        <v>1675</v>
      </c>
      <c r="BD91" s="8" t="s">
        <v>1676</v>
      </c>
      <c r="BE91" s="8" t="s">
        <v>34</v>
      </c>
      <c r="BF91" s="8" t="e">
        <f aca="false">-----#NAME?-1</f>
        <v>#NAME?</v>
      </c>
      <c r="BK91" s="8" t="s">
        <v>34</v>
      </c>
      <c r="BL91" s="8" t="s">
        <v>34</v>
      </c>
    </row>
    <row r="92" customFormat="false" ht="15" hidden="false" customHeight="false" outlineLevel="0" collapsed="false">
      <c r="A92" s="8" t="n">
        <v>57</v>
      </c>
      <c r="B92" s="8" t="n">
        <v>142</v>
      </c>
      <c r="C92" s="8" t="n">
        <v>169</v>
      </c>
      <c r="D92" s="8" t="s">
        <v>1706</v>
      </c>
      <c r="E92" s="8" t="s">
        <v>1671</v>
      </c>
      <c r="F92" s="8" t="s">
        <v>1514</v>
      </c>
      <c r="G92" s="8" t="s">
        <v>1515</v>
      </c>
      <c r="H92" s="8" t="s">
        <v>1621</v>
      </c>
      <c r="I92" s="8" t="n">
        <v>0</v>
      </c>
      <c r="J92" s="8" t="s">
        <v>437</v>
      </c>
      <c r="K92" s="8" t="s">
        <v>1707</v>
      </c>
      <c r="L92" s="8" t="s">
        <v>61</v>
      </c>
      <c r="M92" s="8" t="s">
        <v>358</v>
      </c>
      <c r="N92" s="8" t="s">
        <v>1519</v>
      </c>
      <c r="O92" s="8" t="s">
        <v>1623</v>
      </c>
      <c r="Q92" s="8" t="s">
        <v>1624</v>
      </c>
      <c r="R92" s="8" t="s">
        <v>1672</v>
      </c>
      <c r="T92" s="8" t="n">
        <v>2</v>
      </c>
      <c r="U92" s="8" t="n">
        <v>2</v>
      </c>
      <c r="V92" s="8" t="s">
        <v>1625</v>
      </c>
      <c r="W92" s="8" t="s">
        <v>1626</v>
      </c>
      <c r="X92" s="8" t="n">
        <v>800</v>
      </c>
      <c r="Y92" s="8" t="s">
        <v>1673</v>
      </c>
      <c r="Z92" s="8" t="s">
        <v>1627</v>
      </c>
      <c r="AA92" s="8" t="s">
        <v>67</v>
      </c>
      <c r="AB92" s="8" t="s">
        <v>1628</v>
      </c>
      <c r="AC92" s="8" t="s">
        <v>1629</v>
      </c>
      <c r="AD92" s="8" t="s">
        <v>1630</v>
      </c>
      <c r="AE92" s="8" t="s">
        <v>34</v>
      </c>
      <c r="AF92" s="8" t="s">
        <v>34</v>
      </c>
      <c r="AG92" s="8" t="s">
        <v>1631</v>
      </c>
      <c r="AH92" s="8" t="s">
        <v>1529</v>
      </c>
      <c r="AJ92" s="8" t="s">
        <v>1530</v>
      </c>
      <c r="AK92" s="8" t="s">
        <v>467</v>
      </c>
      <c r="AL92" s="8" t="s">
        <v>511</v>
      </c>
      <c r="AM92" s="8" t="s">
        <v>491</v>
      </c>
      <c r="AN92" s="8" t="s">
        <v>1632</v>
      </c>
      <c r="AO92" s="8" t="s">
        <v>1633</v>
      </c>
      <c r="AP92" s="8" t="s">
        <v>1089</v>
      </c>
      <c r="AQ92" s="8" t="s">
        <v>1674</v>
      </c>
      <c r="AR92" s="8" t="s">
        <v>1666</v>
      </c>
      <c r="AT92" s="8" t="s">
        <v>379</v>
      </c>
      <c r="AU92" s="8" t="s">
        <v>34</v>
      </c>
      <c r="AV92" s="8" t="s">
        <v>572</v>
      </c>
      <c r="AW92" s="8" t="s">
        <v>34</v>
      </c>
      <c r="AX92" s="8" t="s">
        <v>76</v>
      </c>
      <c r="AY92" s="8" t="s">
        <v>1658</v>
      </c>
      <c r="AZ92" s="8" t="s">
        <v>1636</v>
      </c>
      <c r="BA92" s="8" t="s">
        <v>198</v>
      </c>
      <c r="BB92" s="8" t="s">
        <v>1667</v>
      </c>
      <c r="BC92" s="8" t="s">
        <v>1675</v>
      </c>
      <c r="BD92" s="8" t="s">
        <v>1676</v>
      </c>
      <c r="BE92" s="8" t="s">
        <v>34</v>
      </c>
      <c r="BF92" s="8" t="e">
        <f aca="false">-----#NAME?-1</f>
        <v>#NAME?</v>
      </c>
      <c r="BK92" s="8" t="s">
        <v>34</v>
      </c>
      <c r="BL92" s="8" t="s">
        <v>34</v>
      </c>
    </row>
    <row r="93" customFormat="false" ht="15" hidden="false" customHeight="false" outlineLevel="0" collapsed="false">
      <c r="A93" s="8" t="n">
        <v>62</v>
      </c>
      <c r="B93" s="8" t="n">
        <v>147</v>
      </c>
      <c r="C93" s="8" t="n">
        <v>174</v>
      </c>
      <c r="D93" s="8" t="s">
        <v>1640</v>
      </c>
      <c r="E93" s="8" t="s">
        <v>1708</v>
      </c>
      <c r="F93" s="8" t="s">
        <v>1514</v>
      </c>
      <c r="G93" s="8" t="s">
        <v>1515</v>
      </c>
      <c r="H93" s="8" t="s">
        <v>1621</v>
      </c>
      <c r="I93" s="8" t="n">
        <v>0</v>
      </c>
      <c r="J93" s="8" t="s">
        <v>437</v>
      </c>
      <c r="K93" s="8" t="s">
        <v>1641</v>
      </c>
      <c r="L93" s="8" t="s">
        <v>61</v>
      </c>
      <c r="M93" s="8" t="s">
        <v>358</v>
      </c>
      <c r="N93" s="8" t="s">
        <v>1519</v>
      </c>
      <c r="O93" s="8" t="s">
        <v>1623</v>
      </c>
      <c r="Q93" s="8" t="s">
        <v>1624</v>
      </c>
      <c r="R93" s="10" t="n">
        <v>40646</v>
      </c>
      <c r="T93" s="8" t="n">
        <v>2</v>
      </c>
      <c r="U93" s="8" t="n">
        <v>2</v>
      </c>
      <c r="V93" s="8" t="s">
        <v>1625</v>
      </c>
      <c r="W93" s="8" t="s">
        <v>1626</v>
      </c>
      <c r="X93" s="8" t="n">
        <v>800</v>
      </c>
      <c r="Y93" s="8" t="s">
        <v>1673</v>
      </c>
      <c r="Z93" s="8" t="s">
        <v>1627</v>
      </c>
      <c r="AA93" s="8" t="s">
        <v>67</v>
      </c>
      <c r="AB93" s="8" t="s">
        <v>1628</v>
      </c>
      <c r="AC93" s="8" t="s">
        <v>1629</v>
      </c>
      <c r="AD93" s="8" t="s">
        <v>1630</v>
      </c>
      <c r="AE93" s="8" t="s">
        <v>82</v>
      </c>
      <c r="AF93" s="8" t="s">
        <v>82</v>
      </c>
      <c r="AG93" s="8" t="s">
        <v>1631</v>
      </c>
      <c r="AH93" s="8" t="s">
        <v>1529</v>
      </c>
      <c r="AJ93" s="8" t="s">
        <v>1530</v>
      </c>
      <c r="AK93" s="8" t="s">
        <v>467</v>
      </c>
      <c r="AL93" s="8" t="s">
        <v>511</v>
      </c>
      <c r="AM93" s="8" t="s">
        <v>512</v>
      </c>
      <c r="AN93" s="8" t="s">
        <v>1632</v>
      </c>
      <c r="AO93" s="8" t="s">
        <v>1633</v>
      </c>
      <c r="AP93" s="8" t="s">
        <v>1089</v>
      </c>
      <c r="AQ93" s="8" t="s">
        <v>1674</v>
      </c>
      <c r="AR93" s="8" t="s">
        <v>1666</v>
      </c>
      <c r="AT93" s="8" t="s">
        <v>379</v>
      </c>
      <c r="AU93" s="8" t="s">
        <v>34</v>
      </c>
      <c r="AV93" s="8" t="s">
        <v>572</v>
      </c>
      <c r="AW93" s="8" t="s">
        <v>34</v>
      </c>
      <c r="AX93" s="8" t="s">
        <v>76</v>
      </c>
      <c r="AY93" s="8" t="s">
        <v>1658</v>
      </c>
      <c r="AZ93" s="8" t="s">
        <v>1636</v>
      </c>
      <c r="BA93" s="8" t="s">
        <v>198</v>
      </c>
      <c r="BB93" s="8" t="s">
        <v>1667</v>
      </c>
      <c r="BC93" s="8" t="s">
        <v>1675</v>
      </c>
      <c r="BD93" s="8" t="s">
        <v>1676</v>
      </c>
      <c r="BE93" s="8" t="s">
        <v>34</v>
      </c>
      <c r="BF93" s="8" t="e">
        <f aca="false">-----#NAME?-1</f>
        <v>#NAME?</v>
      </c>
      <c r="BK93" s="8" t="s">
        <v>34</v>
      </c>
      <c r="BL93" s="8" t="s">
        <v>34</v>
      </c>
    </row>
    <row r="94" customFormat="false" ht="15" hidden="false" customHeight="false" outlineLevel="0" collapsed="false">
      <c r="A94" s="8" t="n">
        <v>63</v>
      </c>
      <c r="B94" s="8" t="n">
        <v>148</v>
      </c>
      <c r="C94" s="8" t="n">
        <v>175</v>
      </c>
      <c r="D94" s="8" t="s">
        <v>1619</v>
      </c>
      <c r="E94" s="8" t="s">
        <v>1708</v>
      </c>
      <c r="F94" s="8" t="s">
        <v>1514</v>
      </c>
      <c r="G94" s="8" t="s">
        <v>1515</v>
      </c>
      <c r="H94" s="8" t="s">
        <v>1621</v>
      </c>
      <c r="I94" s="8" t="n">
        <v>0</v>
      </c>
      <c r="J94" s="8" t="s">
        <v>437</v>
      </c>
      <c r="K94" s="8" t="s">
        <v>1622</v>
      </c>
      <c r="L94" s="8" t="s">
        <v>61</v>
      </c>
      <c r="M94" s="8" t="s">
        <v>358</v>
      </c>
      <c r="N94" s="8" t="s">
        <v>1519</v>
      </c>
      <c r="O94" s="8" t="s">
        <v>1623</v>
      </c>
      <c r="Q94" s="8" t="s">
        <v>1624</v>
      </c>
      <c r="R94" s="10" t="n">
        <v>40646</v>
      </c>
      <c r="T94" s="8" t="n">
        <v>2</v>
      </c>
      <c r="U94" s="8" t="n">
        <v>2</v>
      </c>
      <c r="V94" s="8" t="s">
        <v>1625</v>
      </c>
      <c r="W94" s="8" t="s">
        <v>1626</v>
      </c>
      <c r="X94" s="8" t="n">
        <v>800</v>
      </c>
      <c r="Y94" s="8" t="s">
        <v>1673</v>
      </c>
      <c r="Z94" s="8" t="s">
        <v>1627</v>
      </c>
      <c r="AA94" s="8" t="s">
        <v>67</v>
      </c>
      <c r="AB94" s="8" t="s">
        <v>1628</v>
      </c>
      <c r="AC94" s="8" t="s">
        <v>1629</v>
      </c>
      <c r="AD94" s="8" t="s">
        <v>1630</v>
      </c>
      <c r="AE94" s="8" t="s">
        <v>82</v>
      </c>
      <c r="AF94" s="8" t="s">
        <v>82</v>
      </c>
      <c r="AG94" s="8" t="s">
        <v>1631</v>
      </c>
      <c r="AH94" s="8" t="s">
        <v>1529</v>
      </c>
      <c r="AJ94" s="8" t="s">
        <v>1530</v>
      </c>
      <c r="AK94" s="8" t="s">
        <v>467</v>
      </c>
      <c r="AL94" s="8" t="s">
        <v>511</v>
      </c>
      <c r="AM94" s="8" t="s">
        <v>512</v>
      </c>
      <c r="AN94" s="8" t="s">
        <v>1632</v>
      </c>
      <c r="AO94" s="8" t="s">
        <v>1633</v>
      </c>
      <c r="AP94" s="8" t="s">
        <v>1089</v>
      </c>
      <c r="AQ94" s="8" t="s">
        <v>1674</v>
      </c>
      <c r="AR94" s="8" t="s">
        <v>1666</v>
      </c>
      <c r="AT94" s="8" t="s">
        <v>379</v>
      </c>
      <c r="AU94" s="8" t="s">
        <v>34</v>
      </c>
      <c r="AV94" s="8" t="s">
        <v>572</v>
      </c>
      <c r="AW94" s="8" t="s">
        <v>34</v>
      </c>
      <c r="AX94" s="8" t="s">
        <v>76</v>
      </c>
      <c r="AY94" s="8" t="s">
        <v>1658</v>
      </c>
      <c r="AZ94" s="8" t="s">
        <v>1636</v>
      </c>
      <c r="BA94" s="8" t="s">
        <v>198</v>
      </c>
      <c r="BB94" s="8" t="s">
        <v>1667</v>
      </c>
      <c r="BC94" s="8" t="s">
        <v>1675</v>
      </c>
      <c r="BD94" s="8" t="s">
        <v>1676</v>
      </c>
      <c r="BE94" s="8" t="s">
        <v>34</v>
      </c>
      <c r="BF94" s="8" t="e">
        <f aca="false">-----#NAME?-1</f>
        <v>#NAME?</v>
      </c>
      <c r="BK94" s="8" t="s">
        <v>34</v>
      </c>
      <c r="BL94" s="8" t="s">
        <v>34</v>
      </c>
    </row>
    <row r="95" customFormat="false" ht="15" hidden="false" customHeight="false" outlineLevel="0" collapsed="false">
      <c r="A95" s="8" t="n">
        <v>64</v>
      </c>
      <c r="B95" s="8" t="n">
        <v>149</v>
      </c>
      <c r="C95" s="8" t="n">
        <v>176</v>
      </c>
      <c r="D95" s="8" t="s">
        <v>1706</v>
      </c>
      <c r="E95" s="8" t="s">
        <v>1708</v>
      </c>
      <c r="F95" s="8" t="s">
        <v>1514</v>
      </c>
      <c r="G95" s="8" t="s">
        <v>1515</v>
      </c>
      <c r="H95" s="8" t="s">
        <v>1621</v>
      </c>
      <c r="I95" s="8" t="n">
        <v>0</v>
      </c>
      <c r="J95" s="8" t="s">
        <v>437</v>
      </c>
      <c r="K95" s="8" t="s">
        <v>1707</v>
      </c>
      <c r="L95" s="8" t="s">
        <v>61</v>
      </c>
      <c r="M95" s="8" t="s">
        <v>358</v>
      </c>
      <c r="N95" s="8" t="s">
        <v>1519</v>
      </c>
      <c r="O95" s="8" t="s">
        <v>1623</v>
      </c>
      <c r="Q95" s="8" t="s">
        <v>1624</v>
      </c>
      <c r="R95" s="10" t="n">
        <v>40646</v>
      </c>
      <c r="T95" s="8" t="n">
        <v>2</v>
      </c>
      <c r="U95" s="8" t="n">
        <v>2</v>
      </c>
      <c r="V95" s="8" t="s">
        <v>1625</v>
      </c>
      <c r="W95" s="8" t="s">
        <v>1626</v>
      </c>
      <c r="X95" s="8" t="n">
        <v>800</v>
      </c>
      <c r="Y95" s="8" t="s">
        <v>1673</v>
      </c>
      <c r="Z95" s="8" t="s">
        <v>1627</v>
      </c>
      <c r="AA95" s="8" t="s">
        <v>67</v>
      </c>
      <c r="AB95" s="8" t="s">
        <v>1628</v>
      </c>
      <c r="AC95" s="8" t="s">
        <v>1629</v>
      </c>
      <c r="AD95" s="8" t="s">
        <v>1630</v>
      </c>
      <c r="AE95" s="8" t="s">
        <v>82</v>
      </c>
      <c r="AF95" s="8" t="s">
        <v>82</v>
      </c>
      <c r="AG95" s="8" t="s">
        <v>1631</v>
      </c>
      <c r="AH95" s="8" t="s">
        <v>1529</v>
      </c>
      <c r="AJ95" s="8" t="s">
        <v>1530</v>
      </c>
      <c r="AK95" s="8" t="s">
        <v>467</v>
      </c>
      <c r="AL95" s="8" t="s">
        <v>511</v>
      </c>
      <c r="AM95" s="8" t="s">
        <v>512</v>
      </c>
      <c r="AN95" s="8" t="s">
        <v>1632</v>
      </c>
      <c r="AO95" s="8" t="s">
        <v>1633</v>
      </c>
      <c r="AP95" s="8" t="s">
        <v>1089</v>
      </c>
      <c r="AQ95" s="8" t="s">
        <v>1674</v>
      </c>
      <c r="AR95" s="8" t="s">
        <v>1666</v>
      </c>
      <c r="AT95" s="8" t="s">
        <v>379</v>
      </c>
      <c r="AU95" s="8" t="s">
        <v>34</v>
      </c>
      <c r="AV95" s="8" t="s">
        <v>572</v>
      </c>
      <c r="AW95" s="8" t="s">
        <v>34</v>
      </c>
      <c r="AX95" s="8" t="s">
        <v>76</v>
      </c>
      <c r="AY95" s="8" t="s">
        <v>1658</v>
      </c>
      <c r="AZ95" s="8" t="s">
        <v>1636</v>
      </c>
      <c r="BA95" s="8" t="s">
        <v>198</v>
      </c>
      <c r="BB95" s="8" t="s">
        <v>1667</v>
      </c>
      <c r="BC95" s="8" t="s">
        <v>1675</v>
      </c>
      <c r="BD95" s="8" t="s">
        <v>1676</v>
      </c>
      <c r="BE95" s="8" t="s">
        <v>34</v>
      </c>
      <c r="BF95" s="8" t="e">
        <f aca="false">-----#NAME?-1</f>
        <v>#NAME?</v>
      </c>
      <c r="BK95" s="8" t="s">
        <v>34</v>
      </c>
      <c r="BL95" s="8" t="s">
        <v>34</v>
      </c>
    </row>
    <row r="96" customFormat="false" ht="15" hidden="false" customHeight="false" outlineLevel="0" collapsed="false">
      <c r="A96" s="8" t="n">
        <v>66</v>
      </c>
      <c r="B96" s="8" t="n">
        <v>150</v>
      </c>
      <c r="C96" s="8" t="n">
        <v>178</v>
      </c>
      <c r="D96" s="8" t="s">
        <v>1700</v>
      </c>
      <c r="E96" s="8" t="s">
        <v>1708</v>
      </c>
      <c r="F96" s="8" t="s">
        <v>1514</v>
      </c>
      <c r="G96" s="8" t="s">
        <v>1515</v>
      </c>
      <c r="H96" s="8" t="s">
        <v>1621</v>
      </c>
      <c r="I96" s="8" t="n">
        <v>0</v>
      </c>
      <c r="J96" s="8" t="s">
        <v>437</v>
      </c>
      <c r="K96" s="8" t="s">
        <v>1701</v>
      </c>
      <c r="L96" s="8" t="s">
        <v>61</v>
      </c>
      <c r="M96" s="8" t="s">
        <v>358</v>
      </c>
      <c r="N96" s="8" t="s">
        <v>1519</v>
      </c>
      <c r="O96" s="8" t="s">
        <v>1623</v>
      </c>
      <c r="Q96" s="8" t="s">
        <v>1624</v>
      </c>
      <c r="R96" s="10" t="n">
        <v>40646</v>
      </c>
      <c r="T96" s="8" t="n">
        <v>2</v>
      </c>
      <c r="U96" s="8" t="n">
        <v>2</v>
      </c>
      <c r="V96" s="8" t="s">
        <v>1625</v>
      </c>
      <c r="W96" s="8" t="s">
        <v>1626</v>
      </c>
      <c r="X96" s="8" t="n">
        <v>800</v>
      </c>
      <c r="Y96" s="8" t="s">
        <v>1673</v>
      </c>
      <c r="Z96" s="8" t="s">
        <v>1627</v>
      </c>
      <c r="AA96" s="8" t="s">
        <v>67</v>
      </c>
      <c r="AB96" s="8" t="s">
        <v>1628</v>
      </c>
      <c r="AC96" s="8" t="s">
        <v>1629</v>
      </c>
      <c r="AD96" s="8" t="s">
        <v>1630</v>
      </c>
      <c r="AE96" s="8" t="s">
        <v>82</v>
      </c>
      <c r="AF96" s="8" t="s">
        <v>82</v>
      </c>
      <c r="AG96" s="8" t="s">
        <v>1631</v>
      </c>
      <c r="AH96" s="8" t="s">
        <v>1529</v>
      </c>
      <c r="AJ96" s="8" t="s">
        <v>1530</v>
      </c>
      <c r="AK96" s="8" t="s">
        <v>467</v>
      </c>
      <c r="AL96" s="8" t="s">
        <v>511</v>
      </c>
      <c r="AM96" s="8" t="s">
        <v>512</v>
      </c>
      <c r="AN96" s="8" t="s">
        <v>1632</v>
      </c>
      <c r="AO96" s="8" t="s">
        <v>1633</v>
      </c>
      <c r="AP96" s="8" t="s">
        <v>1089</v>
      </c>
      <c r="AQ96" s="8" t="s">
        <v>1674</v>
      </c>
      <c r="AR96" s="8" t="s">
        <v>1666</v>
      </c>
      <c r="AT96" s="8" t="s">
        <v>379</v>
      </c>
      <c r="AU96" s="8" t="s">
        <v>34</v>
      </c>
      <c r="AV96" s="8" t="s">
        <v>572</v>
      </c>
      <c r="AW96" s="8" t="s">
        <v>34</v>
      </c>
      <c r="AX96" s="8" t="s">
        <v>76</v>
      </c>
      <c r="AY96" s="8" t="s">
        <v>1658</v>
      </c>
      <c r="AZ96" s="8" t="s">
        <v>1636</v>
      </c>
      <c r="BA96" s="8" t="s">
        <v>198</v>
      </c>
      <c r="BB96" s="8" t="s">
        <v>1667</v>
      </c>
      <c r="BC96" s="8" t="s">
        <v>1675</v>
      </c>
      <c r="BD96" s="8" t="s">
        <v>1676</v>
      </c>
      <c r="BE96" s="8" t="s">
        <v>34</v>
      </c>
      <c r="BF96" s="8" t="e">
        <f aca="false">-----#NAME?-1</f>
        <v>#NAME?</v>
      </c>
      <c r="BK96" s="8" t="s">
        <v>34</v>
      </c>
      <c r="BL96" s="8" t="s">
        <v>34</v>
      </c>
    </row>
    <row r="97" customFormat="false" ht="15" hidden="false" customHeight="false" outlineLevel="0" collapsed="false">
      <c r="A97" s="8" t="n">
        <v>67</v>
      </c>
      <c r="B97" s="8" t="n">
        <v>151</v>
      </c>
      <c r="C97" s="8" t="n">
        <v>179</v>
      </c>
      <c r="D97" s="8" t="s">
        <v>1704</v>
      </c>
      <c r="E97" s="8" t="s">
        <v>1708</v>
      </c>
      <c r="F97" s="8" t="s">
        <v>1514</v>
      </c>
      <c r="G97" s="8" t="s">
        <v>1515</v>
      </c>
      <c r="H97" s="8" t="s">
        <v>1621</v>
      </c>
      <c r="I97" s="8" t="n">
        <v>0</v>
      </c>
      <c r="J97" s="8" t="s">
        <v>437</v>
      </c>
      <c r="K97" s="8" t="s">
        <v>1705</v>
      </c>
      <c r="L97" s="8" t="s">
        <v>61</v>
      </c>
      <c r="M97" s="8" t="s">
        <v>358</v>
      </c>
      <c r="N97" s="8" t="s">
        <v>1519</v>
      </c>
      <c r="O97" s="8" t="s">
        <v>1623</v>
      </c>
      <c r="Q97" s="8" t="s">
        <v>1624</v>
      </c>
      <c r="R97" s="10" t="n">
        <v>40646</v>
      </c>
      <c r="T97" s="8" t="n">
        <v>2</v>
      </c>
      <c r="U97" s="8" t="n">
        <v>2</v>
      </c>
      <c r="V97" s="8" t="s">
        <v>1625</v>
      </c>
      <c r="W97" s="8" t="s">
        <v>1626</v>
      </c>
      <c r="X97" s="8" t="n">
        <v>800</v>
      </c>
      <c r="Y97" s="8" t="s">
        <v>1673</v>
      </c>
      <c r="Z97" s="8" t="s">
        <v>1627</v>
      </c>
      <c r="AA97" s="8" t="s">
        <v>67</v>
      </c>
      <c r="AB97" s="8" t="s">
        <v>1628</v>
      </c>
      <c r="AC97" s="8" t="s">
        <v>1629</v>
      </c>
      <c r="AD97" s="8" t="s">
        <v>1630</v>
      </c>
      <c r="AE97" s="8" t="s">
        <v>82</v>
      </c>
      <c r="AF97" s="8" t="s">
        <v>82</v>
      </c>
      <c r="AG97" s="8" t="s">
        <v>1631</v>
      </c>
      <c r="AH97" s="8" t="s">
        <v>1529</v>
      </c>
      <c r="AJ97" s="8" t="s">
        <v>1530</v>
      </c>
      <c r="AK97" s="8" t="s">
        <v>467</v>
      </c>
      <c r="AL97" s="8" t="s">
        <v>511</v>
      </c>
      <c r="AM97" s="8" t="s">
        <v>512</v>
      </c>
      <c r="AN97" s="8" t="s">
        <v>1632</v>
      </c>
      <c r="AO97" s="8" t="s">
        <v>1633</v>
      </c>
      <c r="AP97" s="8" t="s">
        <v>1089</v>
      </c>
      <c r="AQ97" s="8" t="s">
        <v>1674</v>
      </c>
      <c r="AR97" s="8" t="s">
        <v>1666</v>
      </c>
      <c r="AT97" s="8" t="s">
        <v>379</v>
      </c>
      <c r="AU97" s="8" t="s">
        <v>34</v>
      </c>
      <c r="AV97" s="8" t="s">
        <v>572</v>
      </c>
      <c r="AW97" s="8" t="s">
        <v>34</v>
      </c>
      <c r="AX97" s="8" t="s">
        <v>76</v>
      </c>
      <c r="AY97" s="8" t="s">
        <v>1658</v>
      </c>
      <c r="AZ97" s="8" t="s">
        <v>1636</v>
      </c>
      <c r="BA97" s="8" t="s">
        <v>198</v>
      </c>
      <c r="BB97" s="8" t="s">
        <v>1667</v>
      </c>
      <c r="BC97" s="8" t="s">
        <v>1675</v>
      </c>
      <c r="BD97" s="8" t="s">
        <v>1676</v>
      </c>
      <c r="BE97" s="8" t="s">
        <v>34</v>
      </c>
      <c r="BF97" s="8" t="e">
        <f aca="false">-----#NAME?-1</f>
        <v>#NAME?</v>
      </c>
      <c r="BK97" s="8" t="s">
        <v>34</v>
      </c>
      <c r="BL97" s="8" t="s">
        <v>34</v>
      </c>
    </row>
    <row r="98" customFormat="false" ht="15" hidden="false" customHeight="false" outlineLevel="0" collapsed="false">
      <c r="A98" s="8" t="n">
        <v>71</v>
      </c>
      <c r="B98" s="8" t="n">
        <v>155</v>
      </c>
      <c r="C98" s="8" t="n">
        <v>183</v>
      </c>
      <c r="D98" s="8" t="s">
        <v>1709</v>
      </c>
      <c r="E98" s="8" t="s">
        <v>1669</v>
      </c>
      <c r="F98" s="8" t="s">
        <v>1514</v>
      </c>
      <c r="G98" s="8" t="s">
        <v>1515</v>
      </c>
      <c r="H98" s="8" t="s">
        <v>1621</v>
      </c>
      <c r="I98" s="8" t="n">
        <v>0</v>
      </c>
      <c r="J98" s="8" t="s">
        <v>437</v>
      </c>
      <c r="K98" s="8" t="s">
        <v>1710</v>
      </c>
      <c r="L98" s="8" t="s">
        <v>61</v>
      </c>
      <c r="M98" s="8" t="s">
        <v>358</v>
      </c>
      <c r="N98" s="8" t="s">
        <v>1519</v>
      </c>
      <c r="O98" s="8" t="s">
        <v>1623</v>
      </c>
      <c r="Q98" s="8" t="s">
        <v>1624</v>
      </c>
      <c r="R98" s="9" t="n">
        <v>40750</v>
      </c>
      <c r="T98" s="8" t="n">
        <v>2</v>
      </c>
      <c r="U98" s="8" t="n">
        <v>2</v>
      </c>
      <c r="V98" s="8" t="s">
        <v>1625</v>
      </c>
      <c r="W98" s="8" t="s">
        <v>1664</v>
      </c>
      <c r="X98" s="8" t="n">
        <v>800</v>
      </c>
      <c r="Y98" s="8" t="s">
        <v>1673</v>
      </c>
      <c r="Z98" s="8" t="s">
        <v>1627</v>
      </c>
      <c r="AA98" s="8" t="s">
        <v>67</v>
      </c>
      <c r="AB98" s="8" t="s">
        <v>1628</v>
      </c>
      <c r="AC98" s="8" t="s">
        <v>1711</v>
      </c>
      <c r="AD98" s="8" t="s">
        <v>1712</v>
      </c>
      <c r="AE98" s="8" t="s">
        <v>34</v>
      </c>
      <c r="AF98" s="8" t="s">
        <v>34</v>
      </c>
      <c r="AG98" s="8" t="s">
        <v>1631</v>
      </c>
      <c r="AH98" s="8" t="s">
        <v>1529</v>
      </c>
      <c r="AJ98" s="8" t="s">
        <v>1530</v>
      </c>
      <c r="AK98" s="8" t="s">
        <v>467</v>
      </c>
      <c r="AL98" s="8" t="s">
        <v>511</v>
      </c>
      <c r="AM98" s="8" t="s">
        <v>512</v>
      </c>
      <c r="AN98" s="8" t="s">
        <v>1632</v>
      </c>
      <c r="AO98" s="8" t="s">
        <v>1633</v>
      </c>
      <c r="AP98" s="8" t="s">
        <v>1089</v>
      </c>
      <c r="AQ98" s="8" t="s">
        <v>1674</v>
      </c>
      <c r="AR98" s="8" t="s">
        <v>1713</v>
      </c>
      <c r="AT98" s="8" t="s">
        <v>379</v>
      </c>
      <c r="AU98" s="8" t="s">
        <v>34</v>
      </c>
      <c r="AV98" s="8" t="s">
        <v>381</v>
      </c>
      <c r="AW98" s="8" t="s">
        <v>34</v>
      </c>
      <c r="AX98" s="8" t="s">
        <v>76</v>
      </c>
      <c r="AY98" s="8" t="s">
        <v>1658</v>
      </c>
      <c r="AZ98" s="8" t="s">
        <v>1636</v>
      </c>
      <c r="BA98" s="8" t="s">
        <v>198</v>
      </c>
      <c r="BB98" s="8" t="s">
        <v>1667</v>
      </c>
      <c r="BC98" s="8" t="s">
        <v>1675</v>
      </c>
      <c r="BD98" s="8" t="s">
        <v>1714</v>
      </c>
      <c r="BE98" s="8" t="s">
        <v>34</v>
      </c>
      <c r="BF98" s="8" t="e">
        <f aca="false">-----#NAME?-1</f>
        <v>#NAME?</v>
      </c>
      <c r="BK98" s="8" t="s">
        <v>34</v>
      </c>
      <c r="BL98" s="8" t="s">
        <v>34</v>
      </c>
    </row>
    <row r="99" customFormat="false" ht="15" hidden="false" customHeight="false" outlineLevel="0" collapsed="false">
      <c r="A99" s="8" t="n">
        <v>72</v>
      </c>
      <c r="B99" s="8" t="n">
        <v>156</v>
      </c>
      <c r="C99" s="8" t="n">
        <v>184</v>
      </c>
      <c r="D99" s="8" t="s">
        <v>1700</v>
      </c>
      <c r="E99" s="8" t="s">
        <v>1669</v>
      </c>
      <c r="F99" s="8" t="s">
        <v>1514</v>
      </c>
      <c r="G99" s="8" t="s">
        <v>1515</v>
      </c>
      <c r="H99" s="8" t="s">
        <v>1621</v>
      </c>
      <c r="I99" s="8" t="n">
        <v>0</v>
      </c>
      <c r="J99" s="8" t="s">
        <v>437</v>
      </c>
      <c r="K99" s="8" t="s">
        <v>1715</v>
      </c>
      <c r="L99" s="8" t="s">
        <v>61</v>
      </c>
      <c r="M99" s="8" t="s">
        <v>358</v>
      </c>
      <c r="N99" s="8" t="s">
        <v>1519</v>
      </c>
      <c r="O99" s="8" t="s">
        <v>1623</v>
      </c>
      <c r="Q99" s="8" t="s">
        <v>1624</v>
      </c>
      <c r="R99" s="9" t="n">
        <v>40750</v>
      </c>
      <c r="T99" s="8" t="n">
        <v>2</v>
      </c>
      <c r="U99" s="8" t="n">
        <v>2</v>
      </c>
      <c r="V99" s="8" t="s">
        <v>1625</v>
      </c>
      <c r="W99" s="8" t="s">
        <v>1626</v>
      </c>
      <c r="X99" s="8" t="n">
        <v>800</v>
      </c>
      <c r="Y99" s="8" t="s">
        <v>1673</v>
      </c>
      <c r="Z99" s="8" t="s">
        <v>1627</v>
      </c>
      <c r="AA99" s="8" t="s">
        <v>67</v>
      </c>
      <c r="AB99" s="8" t="s">
        <v>1628</v>
      </c>
      <c r="AC99" s="8" t="s">
        <v>1629</v>
      </c>
      <c r="AD99" s="8" t="s">
        <v>1630</v>
      </c>
      <c r="AE99" s="8" t="s">
        <v>34</v>
      </c>
      <c r="AF99" s="8" t="s">
        <v>34</v>
      </c>
      <c r="AG99" s="8" t="s">
        <v>1631</v>
      </c>
      <c r="AH99" s="8" t="s">
        <v>1529</v>
      </c>
      <c r="AJ99" s="8" t="s">
        <v>1530</v>
      </c>
      <c r="AK99" s="8" t="s">
        <v>467</v>
      </c>
      <c r="AL99" s="8" t="s">
        <v>511</v>
      </c>
      <c r="AM99" s="8" t="s">
        <v>512</v>
      </c>
      <c r="AN99" s="8" t="s">
        <v>1632</v>
      </c>
      <c r="AO99" s="8" t="s">
        <v>1633</v>
      </c>
      <c r="AP99" s="8" t="s">
        <v>1089</v>
      </c>
      <c r="AQ99" s="8" t="s">
        <v>1674</v>
      </c>
      <c r="AR99" s="8" t="s">
        <v>1713</v>
      </c>
      <c r="AT99" s="8" t="s">
        <v>379</v>
      </c>
      <c r="AU99" s="8" t="s">
        <v>34</v>
      </c>
      <c r="AV99" s="8" t="s">
        <v>572</v>
      </c>
      <c r="AW99" s="8" t="s">
        <v>34</v>
      </c>
      <c r="AX99" s="8" t="s">
        <v>76</v>
      </c>
      <c r="AY99" s="8" t="s">
        <v>1658</v>
      </c>
      <c r="AZ99" s="8" t="s">
        <v>1636</v>
      </c>
      <c r="BA99" s="8" t="s">
        <v>198</v>
      </c>
      <c r="BB99" s="8" t="s">
        <v>1667</v>
      </c>
      <c r="BC99" s="8" t="s">
        <v>1675</v>
      </c>
      <c r="BD99" s="8" t="s">
        <v>1676</v>
      </c>
      <c r="BE99" s="8" t="s">
        <v>34</v>
      </c>
      <c r="BF99" s="8" t="e">
        <f aca="false">-----#NAME?-1</f>
        <v>#NAME?</v>
      </c>
      <c r="BK99" s="8" t="s">
        <v>34</v>
      </c>
      <c r="BL99" s="8" t="s">
        <v>34</v>
      </c>
    </row>
    <row r="100" customFormat="false" ht="15" hidden="false" customHeight="false" outlineLevel="0" collapsed="false">
      <c r="A100" s="8" t="n">
        <v>73</v>
      </c>
      <c r="B100" s="8" t="n">
        <v>157</v>
      </c>
      <c r="C100" s="8" t="n">
        <v>185</v>
      </c>
      <c r="D100" s="8" t="s">
        <v>1704</v>
      </c>
      <c r="E100" s="8" t="s">
        <v>1669</v>
      </c>
      <c r="F100" s="8" t="s">
        <v>1514</v>
      </c>
      <c r="G100" s="8" t="s">
        <v>1515</v>
      </c>
      <c r="H100" s="8" t="s">
        <v>1621</v>
      </c>
      <c r="I100" s="8" t="n">
        <v>0</v>
      </c>
      <c r="J100" s="8" t="s">
        <v>437</v>
      </c>
      <c r="K100" s="8" t="s">
        <v>1716</v>
      </c>
      <c r="L100" s="8" t="s">
        <v>61</v>
      </c>
      <c r="M100" s="8" t="s">
        <v>358</v>
      </c>
      <c r="N100" s="8" t="s">
        <v>1519</v>
      </c>
      <c r="O100" s="8" t="s">
        <v>1623</v>
      </c>
      <c r="Q100" s="8" t="s">
        <v>1624</v>
      </c>
      <c r="R100" s="9" t="n">
        <v>40750</v>
      </c>
      <c r="T100" s="8" t="n">
        <v>2</v>
      </c>
      <c r="U100" s="8" t="n">
        <v>2</v>
      </c>
      <c r="V100" s="8" t="s">
        <v>1625</v>
      </c>
      <c r="W100" s="8" t="s">
        <v>1626</v>
      </c>
      <c r="X100" s="8" t="n">
        <v>800</v>
      </c>
      <c r="Y100" s="8" t="s">
        <v>1673</v>
      </c>
      <c r="Z100" s="8" t="s">
        <v>1627</v>
      </c>
      <c r="AA100" s="8" t="s">
        <v>67</v>
      </c>
      <c r="AB100" s="8" t="s">
        <v>1628</v>
      </c>
      <c r="AC100" s="8" t="s">
        <v>1629</v>
      </c>
      <c r="AD100" s="8" t="s">
        <v>1630</v>
      </c>
      <c r="AE100" s="8" t="s">
        <v>34</v>
      </c>
      <c r="AF100" s="8" t="s">
        <v>34</v>
      </c>
      <c r="AG100" s="8" t="s">
        <v>1631</v>
      </c>
      <c r="AH100" s="8" t="s">
        <v>1529</v>
      </c>
      <c r="AJ100" s="8" t="s">
        <v>1530</v>
      </c>
      <c r="AK100" s="8" t="s">
        <v>467</v>
      </c>
      <c r="AL100" s="8" t="s">
        <v>511</v>
      </c>
      <c r="AM100" s="8" t="s">
        <v>512</v>
      </c>
      <c r="AN100" s="8" t="s">
        <v>1632</v>
      </c>
      <c r="AO100" s="8" t="s">
        <v>1633</v>
      </c>
      <c r="AP100" s="8" t="s">
        <v>1089</v>
      </c>
      <c r="AQ100" s="8" t="s">
        <v>1674</v>
      </c>
      <c r="AR100" s="8" t="s">
        <v>1713</v>
      </c>
      <c r="AT100" s="8" t="s">
        <v>379</v>
      </c>
      <c r="AU100" s="8" t="s">
        <v>34</v>
      </c>
      <c r="AV100" s="8" t="s">
        <v>572</v>
      </c>
      <c r="AW100" s="8" t="s">
        <v>34</v>
      </c>
      <c r="AX100" s="8" t="s">
        <v>76</v>
      </c>
      <c r="AY100" s="8" t="s">
        <v>1658</v>
      </c>
      <c r="AZ100" s="8" t="s">
        <v>1636</v>
      </c>
      <c r="BA100" s="8" t="s">
        <v>198</v>
      </c>
      <c r="BB100" s="8" t="s">
        <v>1667</v>
      </c>
      <c r="BC100" s="8" t="s">
        <v>1675</v>
      </c>
      <c r="BD100" s="8" t="s">
        <v>1676</v>
      </c>
      <c r="BE100" s="8" t="s">
        <v>34</v>
      </c>
      <c r="BF100" s="8" t="e">
        <f aca="false">-----#NAME?-1</f>
        <v>#NAME?</v>
      </c>
      <c r="BK100" s="8" t="s">
        <v>34</v>
      </c>
      <c r="BL100" s="8" t="s">
        <v>34</v>
      </c>
    </row>
    <row r="101" customFormat="false" ht="15" hidden="false" customHeight="false" outlineLevel="0" collapsed="false">
      <c r="A101" s="8" t="n">
        <v>74</v>
      </c>
      <c r="B101" s="8" t="n">
        <v>158</v>
      </c>
      <c r="C101" s="8" t="n">
        <v>186</v>
      </c>
      <c r="D101" s="8" t="s">
        <v>1640</v>
      </c>
      <c r="E101" s="8" t="s">
        <v>1669</v>
      </c>
      <c r="F101" s="8" t="s">
        <v>1514</v>
      </c>
      <c r="G101" s="8" t="s">
        <v>1515</v>
      </c>
      <c r="H101" s="8" t="s">
        <v>1621</v>
      </c>
      <c r="I101" s="8" t="n">
        <v>0</v>
      </c>
      <c r="J101" s="8" t="s">
        <v>437</v>
      </c>
      <c r="K101" s="8" t="s">
        <v>1715</v>
      </c>
      <c r="L101" s="8" t="s">
        <v>61</v>
      </c>
      <c r="M101" s="8" t="s">
        <v>358</v>
      </c>
      <c r="N101" s="8" t="s">
        <v>1519</v>
      </c>
      <c r="O101" s="8" t="s">
        <v>1623</v>
      </c>
      <c r="Q101" s="8" t="s">
        <v>1624</v>
      </c>
      <c r="R101" s="9" t="n">
        <v>40750</v>
      </c>
      <c r="T101" s="8" t="n">
        <v>2</v>
      </c>
      <c r="U101" s="8" t="n">
        <v>2</v>
      </c>
      <c r="V101" s="8" t="s">
        <v>1625</v>
      </c>
      <c r="W101" s="8" t="s">
        <v>1626</v>
      </c>
      <c r="X101" s="8" t="n">
        <v>800</v>
      </c>
      <c r="Y101" s="8" t="s">
        <v>1673</v>
      </c>
      <c r="Z101" s="8" t="s">
        <v>1627</v>
      </c>
      <c r="AA101" s="8" t="s">
        <v>67</v>
      </c>
      <c r="AB101" s="8" t="s">
        <v>1628</v>
      </c>
      <c r="AC101" s="8" t="s">
        <v>1629</v>
      </c>
      <c r="AD101" s="8" t="s">
        <v>1630</v>
      </c>
      <c r="AE101" s="8" t="s">
        <v>34</v>
      </c>
      <c r="AF101" s="8" t="s">
        <v>34</v>
      </c>
      <c r="AG101" s="8" t="s">
        <v>1631</v>
      </c>
      <c r="AH101" s="8" t="s">
        <v>1529</v>
      </c>
      <c r="AJ101" s="8" t="s">
        <v>1530</v>
      </c>
      <c r="AK101" s="8" t="s">
        <v>467</v>
      </c>
      <c r="AL101" s="8" t="s">
        <v>511</v>
      </c>
      <c r="AM101" s="8" t="s">
        <v>512</v>
      </c>
      <c r="AN101" s="8" t="s">
        <v>1632</v>
      </c>
      <c r="AO101" s="8" t="s">
        <v>1633</v>
      </c>
      <c r="AP101" s="8" t="s">
        <v>1089</v>
      </c>
      <c r="AQ101" s="8" t="s">
        <v>1674</v>
      </c>
      <c r="AR101" s="8" t="s">
        <v>1713</v>
      </c>
      <c r="AT101" s="8" t="s">
        <v>379</v>
      </c>
      <c r="AU101" s="8" t="s">
        <v>34</v>
      </c>
      <c r="AV101" s="8" t="s">
        <v>572</v>
      </c>
      <c r="AW101" s="8" t="s">
        <v>34</v>
      </c>
      <c r="AX101" s="8" t="s">
        <v>76</v>
      </c>
      <c r="AY101" s="8" t="s">
        <v>1658</v>
      </c>
      <c r="AZ101" s="8" t="s">
        <v>1636</v>
      </c>
      <c r="BA101" s="8" t="s">
        <v>198</v>
      </c>
      <c r="BB101" s="8" t="s">
        <v>1667</v>
      </c>
      <c r="BC101" s="8" t="s">
        <v>1675</v>
      </c>
      <c r="BD101" s="8" t="s">
        <v>1676</v>
      </c>
      <c r="BE101" s="8" t="s">
        <v>34</v>
      </c>
      <c r="BF101" s="8" t="e">
        <f aca="false">-----#NAME?-1</f>
        <v>#NAME?</v>
      </c>
      <c r="BK101" s="8" t="s">
        <v>34</v>
      </c>
      <c r="BL101" s="8" t="s">
        <v>34</v>
      </c>
    </row>
    <row r="102" customFormat="false" ht="15" hidden="false" customHeight="false" outlineLevel="0" collapsed="false">
      <c r="A102" s="8" t="n">
        <v>75</v>
      </c>
      <c r="B102" s="8" t="n">
        <v>159</v>
      </c>
      <c r="C102" s="8" t="n">
        <v>187</v>
      </c>
      <c r="D102" s="8" t="s">
        <v>1619</v>
      </c>
      <c r="E102" s="8" t="s">
        <v>1669</v>
      </c>
      <c r="F102" s="8" t="s">
        <v>1514</v>
      </c>
      <c r="G102" s="8" t="s">
        <v>1515</v>
      </c>
      <c r="H102" s="8" t="s">
        <v>1621</v>
      </c>
      <c r="I102" s="8" t="n">
        <v>0</v>
      </c>
      <c r="J102" s="8" t="s">
        <v>437</v>
      </c>
      <c r="K102" s="8" t="s">
        <v>1716</v>
      </c>
      <c r="L102" s="8" t="s">
        <v>61</v>
      </c>
      <c r="M102" s="8" t="s">
        <v>358</v>
      </c>
      <c r="N102" s="8" t="s">
        <v>1519</v>
      </c>
      <c r="O102" s="8" t="s">
        <v>1623</v>
      </c>
      <c r="Q102" s="8" t="s">
        <v>1624</v>
      </c>
      <c r="R102" s="9" t="n">
        <v>40750</v>
      </c>
      <c r="T102" s="8" t="n">
        <v>2</v>
      </c>
      <c r="U102" s="8" t="n">
        <v>2</v>
      </c>
      <c r="V102" s="8" t="s">
        <v>1625</v>
      </c>
      <c r="W102" s="8" t="s">
        <v>1626</v>
      </c>
      <c r="X102" s="8" t="n">
        <v>800</v>
      </c>
      <c r="Y102" s="8" t="s">
        <v>1673</v>
      </c>
      <c r="Z102" s="8" t="s">
        <v>1627</v>
      </c>
      <c r="AA102" s="8" t="s">
        <v>67</v>
      </c>
      <c r="AB102" s="8" t="s">
        <v>1628</v>
      </c>
      <c r="AC102" s="8" t="s">
        <v>1629</v>
      </c>
      <c r="AD102" s="8" t="s">
        <v>1630</v>
      </c>
      <c r="AE102" s="8" t="s">
        <v>34</v>
      </c>
      <c r="AF102" s="8" t="s">
        <v>34</v>
      </c>
      <c r="AG102" s="8" t="s">
        <v>1631</v>
      </c>
      <c r="AH102" s="8" t="s">
        <v>1529</v>
      </c>
      <c r="AJ102" s="8" t="s">
        <v>1530</v>
      </c>
      <c r="AK102" s="8" t="s">
        <v>467</v>
      </c>
      <c r="AL102" s="8" t="s">
        <v>511</v>
      </c>
      <c r="AM102" s="8" t="s">
        <v>512</v>
      </c>
      <c r="AN102" s="8" t="s">
        <v>1632</v>
      </c>
      <c r="AO102" s="8" t="s">
        <v>1633</v>
      </c>
      <c r="AP102" s="8" t="s">
        <v>1089</v>
      </c>
      <c r="AQ102" s="8" t="s">
        <v>1674</v>
      </c>
      <c r="AR102" s="8" t="s">
        <v>1713</v>
      </c>
      <c r="AT102" s="8" t="s">
        <v>379</v>
      </c>
      <c r="AU102" s="8" t="s">
        <v>34</v>
      </c>
      <c r="AV102" s="8" t="s">
        <v>572</v>
      </c>
      <c r="AW102" s="8" t="s">
        <v>34</v>
      </c>
      <c r="AX102" s="8" t="s">
        <v>76</v>
      </c>
      <c r="AY102" s="8" t="s">
        <v>1658</v>
      </c>
      <c r="AZ102" s="8" t="s">
        <v>1636</v>
      </c>
      <c r="BA102" s="8" t="s">
        <v>198</v>
      </c>
      <c r="BB102" s="8" t="s">
        <v>1667</v>
      </c>
      <c r="BC102" s="8" t="s">
        <v>1675</v>
      </c>
      <c r="BD102" s="8" t="s">
        <v>1676</v>
      </c>
      <c r="BE102" s="8" t="s">
        <v>34</v>
      </c>
      <c r="BF102" s="8" t="e">
        <f aca="false">-----#NAME?-1</f>
        <v>#NAME?</v>
      </c>
      <c r="BK102" s="8" t="s">
        <v>34</v>
      </c>
      <c r="BL102" s="8" t="s">
        <v>34</v>
      </c>
    </row>
    <row r="103" customFormat="false" ht="15" hidden="false" customHeight="false" outlineLevel="0" collapsed="false">
      <c r="A103" s="8" t="n">
        <v>77</v>
      </c>
      <c r="B103" s="8" t="n">
        <v>160</v>
      </c>
      <c r="C103" s="8" t="n">
        <v>188</v>
      </c>
      <c r="D103" s="8" t="s">
        <v>1706</v>
      </c>
      <c r="E103" s="8" t="s">
        <v>1669</v>
      </c>
      <c r="F103" s="8" t="s">
        <v>1514</v>
      </c>
      <c r="G103" s="8" t="s">
        <v>1515</v>
      </c>
      <c r="H103" s="8" t="s">
        <v>1621</v>
      </c>
      <c r="I103" s="8" t="n">
        <v>0</v>
      </c>
      <c r="J103" s="8" t="s">
        <v>437</v>
      </c>
      <c r="K103" s="8" t="s">
        <v>1715</v>
      </c>
      <c r="L103" s="8" t="s">
        <v>61</v>
      </c>
      <c r="M103" s="8" t="s">
        <v>358</v>
      </c>
      <c r="N103" s="8" t="s">
        <v>1519</v>
      </c>
      <c r="O103" s="8" t="s">
        <v>1623</v>
      </c>
      <c r="Q103" s="8" t="s">
        <v>1624</v>
      </c>
      <c r="R103" s="9" t="n">
        <v>40750</v>
      </c>
      <c r="T103" s="8" t="n">
        <v>2</v>
      </c>
      <c r="U103" s="8" t="n">
        <v>2</v>
      </c>
      <c r="V103" s="8" t="s">
        <v>1625</v>
      </c>
      <c r="W103" s="8" t="s">
        <v>1626</v>
      </c>
      <c r="X103" s="8" t="n">
        <v>800</v>
      </c>
      <c r="Y103" s="8" t="s">
        <v>1673</v>
      </c>
      <c r="Z103" s="8" t="s">
        <v>1627</v>
      </c>
      <c r="AA103" s="8" t="s">
        <v>67</v>
      </c>
      <c r="AB103" s="8" t="s">
        <v>1628</v>
      </c>
      <c r="AC103" s="8" t="s">
        <v>1629</v>
      </c>
      <c r="AD103" s="8" t="s">
        <v>1630</v>
      </c>
      <c r="AE103" s="8" t="s">
        <v>34</v>
      </c>
      <c r="AF103" s="8" t="s">
        <v>34</v>
      </c>
      <c r="AG103" s="8" t="s">
        <v>1631</v>
      </c>
      <c r="AH103" s="8" t="s">
        <v>1529</v>
      </c>
      <c r="AJ103" s="8" t="s">
        <v>1530</v>
      </c>
      <c r="AK103" s="8" t="s">
        <v>467</v>
      </c>
      <c r="AL103" s="8" t="s">
        <v>511</v>
      </c>
      <c r="AM103" s="8" t="s">
        <v>512</v>
      </c>
      <c r="AN103" s="8" t="s">
        <v>1632</v>
      </c>
      <c r="AO103" s="8" t="s">
        <v>1633</v>
      </c>
      <c r="AP103" s="8" t="s">
        <v>1089</v>
      </c>
      <c r="AQ103" s="8" t="s">
        <v>1674</v>
      </c>
      <c r="AR103" s="8" t="s">
        <v>1713</v>
      </c>
      <c r="AT103" s="8" t="s">
        <v>379</v>
      </c>
      <c r="AU103" s="8" t="s">
        <v>34</v>
      </c>
      <c r="AV103" s="8" t="s">
        <v>572</v>
      </c>
      <c r="AW103" s="8" t="s">
        <v>34</v>
      </c>
      <c r="AX103" s="8" t="s">
        <v>76</v>
      </c>
      <c r="AY103" s="8" t="s">
        <v>1658</v>
      </c>
      <c r="AZ103" s="8" t="s">
        <v>1636</v>
      </c>
      <c r="BA103" s="8" t="s">
        <v>198</v>
      </c>
      <c r="BB103" s="8" t="s">
        <v>1667</v>
      </c>
      <c r="BC103" s="8" t="s">
        <v>1675</v>
      </c>
      <c r="BD103" s="8" t="s">
        <v>1676</v>
      </c>
      <c r="BE103" s="8" t="s">
        <v>34</v>
      </c>
      <c r="BF103" s="8" t="e">
        <f aca="false">-----#NAME?-1</f>
        <v>#NAME?</v>
      </c>
      <c r="BK103" s="8" t="s">
        <v>34</v>
      </c>
      <c r="BL103" s="8" t="s">
        <v>34</v>
      </c>
    </row>
    <row r="104" customFormat="false" ht="15" hidden="false" customHeight="false" outlineLevel="0" collapsed="false">
      <c r="A104" s="8" t="n">
        <v>78</v>
      </c>
      <c r="B104" s="8" t="n">
        <v>161</v>
      </c>
      <c r="C104" s="8" t="n">
        <v>189</v>
      </c>
      <c r="D104" s="8" t="s">
        <v>1702</v>
      </c>
      <c r="E104" s="8" t="s">
        <v>1669</v>
      </c>
      <c r="F104" s="8" t="s">
        <v>1514</v>
      </c>
      <c r="G104" s="8" t="s">
        <v>1515</v>
      </c>
      <c r="H104" s="8" t="s">
        <v>1621</v>
      </c>
      <c r="I104" s="8" t="n">
        <v>0</v>
      </c>
      <c r="J104" s="8" t="s">
        <v>437</v>
      </c>
      <c r="K104" s="8" t="s">
        <v>1716</v>
      </c>
      <c r="L104" s="8" t="s">
        <v>61</v>
      </c>
      <c r="M104" s="8" t="s">
        <v>358</v>
      </c>
      <c r="N104" s="8" t="s">
        <v>1519</v>
      </c>
      <c r="O104" s="8" t="s">
        <v>1623</v>
      </c>
      <c r="Q104" s="8" t="s">
        <v>1624</v>
      </c>
      <c r="R104" s="9" t="n">
        <v>40750</v>
      </c>
      <c r="T104" s="8" t="n">
        <v>2</v>
      </c>
      <c r="U104" s="8" t="n">
        <v>2</v>
      </c>
      <c r="V104" s="8" t="s">
        <v>1625</v>
      </c>
      <c r="W104" s="8" t="s">
        <v>1626</v>
      </c>
      <c r="X104" s="8" t="n">
        <v>800</v>
      </c>
      <c r="Y104" s="8" t="s">
        <v>1673</v>
      </c>
      <c r="Z104" s="8" t="s">
        <v>1627</v>
      </c>
      <c r="AA104" s="8" t="s">
        <v>67</v>
      </c>
      <c r="AB104" s="8" t="s">
        <v>1628</v>
      </c>
      <c r="AC104" s="8" t="s">
        <v>1711</v>
      </c>
      <c r="AD104" s="8" t="s">
        <v>1712</v>
      </c>
      <c r="AE104" s="8" t="s">
        <v>34</v>
      </c>
      <c r="AF104" s="8" t="s">
        <v>34</v>
      </c>
      <c r="AG104" s="8" t="s">
        <v>1631</v>
      </c>
      <c r="AH104" s="8" t="s">
        <v>1529</v>
      </c>
      <c r="AJ104" s="8" t="s">
        <v>1530</v>
      </c>
      <c r="AK104" s="8" t="s">
        <v>467</v>
      </c>
      <c r="AL104" s="8" t="s">
        <v>511</v>
      </c>
      <c r="AM104" s="8" t="s">
        <v>512</v>
      </c>
      <c r="AN104" s="8" t="s">
        <v>1632</v>
      </c>
      <c r="AO104" s="8" t="s">
        <v>1633</v>
      </c>
      <c r="AP104" s="8" t="s">
        <v>1089</v>
      </c>
      <c r="AQ104" s="8" t="s">
        <v>1674</v>
      </c>
      <c r="AR104" s="8" t="s">
        <v>1713</v>
      </c>
      <c r="AT104" s="8" t="s">
        <v>379</v>
      </c>
      <c r="AU104" s="8" t="s">
        <v>34</v>
      </c>
      <c r="AV104" s="8" t="s">
        <v>572</v>
      </c>
      <c r="AW104" s="8" t="s">
        <v>34</v>
      </c>
      <c r="AX104" s="8" t="s">
        <v>76</v>
      </c>
      <c r="AY104" s="8" t="s">
        <v>1658</v>
      </c>
      <c r="AZ104" s="8" t="s">
        <v>1636</v>
      </c>
      <c r="BA104" s="8" t="s">
        <v>198</v>
      </c>
      <c r="BB104" s="8" t="s">
        <v>1667</v>
      </c>
      <c r="BC104" s="8" t="s">
        <v>1675</v>
      </c>
      <c r="BD104" s="8" t="s">
        <v>1676</v>
      </c>
      <c r="BE104" s="8" t="s">
        <v>34</v>
      </c>
      <c r="BF104" s="8" t="e">
        <f aca="false">-----#NAME?-1</f>
        <v>#NAME?</v>
      </c>
      <c r="BK104" s="8" t="s">
        <v>34</v>
      </c>
      <c r="BL104" s="8" t="s">
        <v>34</v>
      </c>
    </row>
    <row r="105" customFormat="false" ht="15" hidden="false" customHeight="false" outlineLevel="0" collapsed="false">
      <c r="A105" s="8" t="n">
        <v>79</v>
      </c>
      <c r="B105" s="8" t="n">
        <v>162</v>
      </c>
      <c r="C105" s="8" t="n">
        <v>190</v>
      </c>
      <c r="D105" s="8" t="s">
        <v>1512</v>
      </c>
      <c r="E105" s="8" t="s">
        <v>1717</v>
      </c>
      <c r="F105" s="8" t="s">
        <v>1514</v>
      </c>
      <c r="G105" s="8" t="s">
        <v>1515</v>
      </c>
      <c r="H105" s="8" t="s">
        <v>1516</v>
      </c>
      <c r="I105" s="8" t="n">
        <v>1</v>
      </c>
      <c r="J105" s="8" t="s">
        <v>437</v>
      </c>
      <c r="K105" s="8" t="s">
        <v>1517</v>
      </c>
      <c r="L105" s="8" t="s">
        <v>61</v>
      </c>
      <c r="M105" s="8" t="s">
        <v>358</v>
      </c>
      <c r="N105" s="8" t="s">
        <v>1519</v>
      </c>
      <c r="O105" s="8" t="s">
        <v>1520</v>
      </c>
      <c r="Q105" s="8" t="s">
        <v>1521</v>
      </c>
      <c r="R105" s="9" t="n">
        <v>39629</v>
      </c>
      <c r="T105" s="8" t="n">
        <v>2</v>
      </c>
      <c r="U105" s="8" t="n">
        <v>2</v>
      </c>
      <c r="V105" s="8" t="s">
        <v>1522</v>
      </c>
      <c r="W105" s="8" t="s">
        <v>1523</v>
      </c>
      <c r="X105" s="8" t="s">
        <v>818</v>
      </c>
      <c r="Y105" s="8" t="s">
        <v>487</v>
      </c>
      <c r="Z105" s="8" t="s">
        <v>117</v>
      </c>
      <c r="AA105" s="8" t="s">
        <v>1524</v>
      </c>
      <c r="AB105" s="8" t="s">
        <v>1525</v>
      </c>
      <c r="AC105" s="8" t="s">
        <v>1526</v>
      </c>
      <c r="AD105" s="8" t="s">
        <v>1526</v>
      </c>
      <c r="AE105" s="8" t="s">
        <v>34</v>
      </c>
      <c r="AF105" s="8" t="s">
        <v>34</v>
      </c>
      <c r="AG105" s="8" t="s">
        <v>1528</v>
      </c>
      <c r="AH105" s="8" t="s">
        <v>1529</v>
      </c>
      <c r="AJ105" s="8" t="s">
        <v>1530</v>
      </c>
      <c r="AK105" s="8" t="s">
        <v>467</v>
      </c>
      <c r="AL105" s="8" t="s">
        <v>511</v>
      </c>
      <c r="AM105" s="8" t="s">
        <v>512</v>
      </c>
      <c r="AN105" s="8" t="s">
        <v>1532</v>
      </c>
      <c r="AO105" s="8" t="s">
        <v>1533</v>
      </c>
      <c r="AP105" s="8" t="s">
        <v>1089</v>
      </c>
      <c r="AQ105" s="8" t="s">
        <v>1698</v>
      </c>
      <c r="AR105" s="8" t="s">
        <v>1535</v>
      </c>
      <c r="AT105" s="8" t="s">
        <v>379</v>
      </c>
      <c r="AU105" s="8" t="s">
        <v>34</v>
      </c>
      <c r="AV105" s="8" t="s">
        <v>1537</v>
      </c>
      <c r="AW105" s="8" t="s">
        <v>34</v>
      </c>
      <c r="AX105" s="8" t="s">
        <v>76</v>
      </c>
      <c r="AY105" s="8" t="s">
        <v>1718</v>
      </c>
      <c r="AZ105" s="8" t="s">
        <v>1539</v>
      </c>
      <c r="BA105" s="8" t="s">
        <v>1540</v>
      </c>
      <c r="BB105" s="8" t="s">
        <v>1719</v>
      </c>
      <c r="BC105" s="8" t="s">
        <v>1542</v>
      </c>
      <c r="BD105" s="8" t="s">
        <v>1699</v>
      </c>
      <c r="BE105" s="8" t="s">
        <v>34</v>
      </c>
      <c r="BF105" s="8" t="e">
        <f aca="false">-----#NAME?-1</f>
        <v>#NAME?</v>
      </c>
      <c r="BK105" s="8" t="s">
        <v>34</v>
      </c>
      <c r="BL105" s="8" t="s">
        <v>34</v>
      </c>
    </row>
    <row r="106" customFormat="false" ht="15" hidden="false" customHeight="false" outlineLevel="0" collapsed="false">
      <c r="A106" s="8" t="n">
        <v>85</v>
      </c>
      <c r="B106" s="8" t="n">
        <v>168</v>
      </c>
      <c r="C106" s="8" t="n">
        <v>196</v>
      </c>
      <c r="D106" s="8" t="s">
        <v>1720</v>
      </c>
      <c r="E106" s="8" t="s">
        <v>1721</v>
      </c>
      <c r="F106" s="8" t="s">
        <v>1514</v>
      </c>
      <c r="G106" s="8" t="s">
        <v>1515</v>
      </c>
      <c r="H106" s="8" t="s">
        <v>1600</v>
      </c>
      <c r="I106" s="8" t="n">
        <v>3</v>
      </c>
      <c r="J106" s="8" t="n">
        <v>2</v>
      </c>
      <c r="K106" s="8" t="s">
        <v>1680</v>
      </c>
      <c r="L106" s="8" t="s">
        <v>35</v>
      </c>
      <c r="M106" s="8" t="s">
        <v>414</v>
      </c>
      <c r="N106" s="8" t="s">
        <v>1577</v>
      </c>
      <c r="O106" s="8" t="s">
        <v>1681</v>
      </c>
      <c r="Q106" s="8" t="s">
        <v>1682</v>
      </c>
      <c r="R106" s="9" t="n">
        <v>40651</v>
      </c>
      <c r="T106" s="8" t="n">
        <v>2</v>
      </c>
      <c r="U106" s="8" t="n">
        <v>2</v>
      </c>
      <c r="V106" s="8" t="s">
        <v>1522</v>
      </c>
      <c r="W106" s="8" t="s">
        <v>100</v>
      </c>
      <c r="X106" s="8" t="s">
        <v>1605</v>
      </c>
      <c r="Y106" s="8" t="s">
        <v>86</v>
      </c>
      <c r="Z106" s="8" t="s">
        <v>395</v>
      </c>
      <c r="AA106" s="8" t="s">
        <v>205</v>
      </c>
      <c r="AB106" s="8" t="s">
        <v>1525</v>
      </c>
      <c r="AC106" s="8" t="s">
        <v>1526</v>
      </c>
      <c r="AD106" s="8" t="s">
        <v>1526</v>
      </c>
      <c r="AE106" s="8" t="s">
        <v>34</v>
      </c>
      <c r="AF106" s="8" t="s">
        <v>34</v>
      </c>
      <c r="AG106" s="8" t="s">
        <v>1683</v>
      </c>
      <c r="AH106" s="8" t="s">
        <v>1684</v>
      </c>
      <c r="AJ106" s="8" t="s">
        <v>1558</v>
      </c>
      <c r="AK106" s="8" t="s">
        <v>467</v>
      </c>
      <c r="AL106" s="8" t="s">
        <v>45</v>
      </c>
      <c r="AM106" s="8" t="s">
        <v>512</v>
      </c>
      <c r="AN106" s="8" t="s">
        <v>1685</v>
      </c>
      <c r="AO106" s="8" t="s">
        <v>1686</v>
      </c>
      <c r="AP106" s="8" t="s">
        <v>1089</v>
      </c>
      <c r="AQ106" s="8" t="s">
        <v>1722</v>
      </c>
      <c r="AR106" s="8" t="s">
        <v>1688</v>
      </c>
      <c r="AT106" s="8" t="s">
        <v>379</v>
      </c>
      <c r="AU106" s="8" t="s">
        <v>34</v>
      </c>
      <c r="AV106" s="8" t="s">
        <v>572</v>
      </c>
      <c r="AW106" s="8" t="s">
        <v>34</v>
      </c>
      <c r="AX106" s="8" t="s">
        <v>1092</v>
      </c>
      <c r="AY106" s="8" t="s">
        <v>1658</v>
      </c>
      <c r="AZ106" s="8" t="s">
        <v>1689</v>
      </c>
      <c r="BA106" s="8" t="s">
        <v>112</v>
      </c>
      <c r="BB106" s="8" t="s">
        <v>1723</v>
      </c>
      <c r="BC106" s="8" t="s">
        <v>1724</v>
      </c>
      <c r="BD106" s="8" t="s">
        <v>1691</v>
      </c>
      <c r="BE106" s="8" t="s">
        <v>34</v>
      </c>
      <c r="BF106" s="8" t="e">
        <f aca="false">-----#NAME?-1</f>
        <v>#NAME?</v>
      </c>
      <c r="BK106" s="8" t="s">
        <v>34</v>
      </c>
      <c r="BL106" s="8" t="s">
        <v>34</v>
      </c>
    </row>
    <row r="107" customFormat="false" ht="15" hidden="false" customHeight="false" outlineLevel="0" collapsed="false">
      <c r="A107" s="8" t="n">
        <v>86</v>
      </c>
      <c r="B107" s="8" t="n">
        <v>169</v>
      </c>
      <c r="C107" s="8" t="n">
        <v>197</v>
      </c>
      <c r="D107" s="8" t="s">
        <v>1598</v>
      </c>
      <c r="E107" s="8" t="s">
        <v>1721</v>
      </c>
      <c r="F107" s="8" t="s">
        <v>1514</v>
      </c>
      <c r="G107" s="8" t="s">
        <v>1515</v>
      </c>
      <c r="H107" s="8" t="s">
        <v>1600</v>
      </c>
      <c r="I107" s="8" t="n">
        <v>4</v>
      </c>
      <c r="J107" s="8" t="n">
        <v>2</v>
      </c>
      <c r="K107" s="8" t="s">
        <v>1601</v>
      </c>
      <c r="L107" s="8" t="s">
        <v>35</v>
      </c>
      <c r="M107" s="8" t="s">
        <v>437</v>
      </c>
      <c r="N107" s="8" t="s">
        <v>1577</v>
      </c>
      <c r="O107" s="8" t="s">
        <v>1681</v>
      </c>
      <c r="Q107" s="8" t="s">
        <v>1682</v>
      </c>
      <c r="R107" s="9" t="n">
        <v>40651</v>
      </c>
      <c r="T107" s="8" t="n">
        <v>2</v>
      </c>
      <c r="U107" s="8" t="n">
        <v>2</v>
      </c>
      <c r="V107" s="8" t="s">
        <v>1522</v>
      </c>
      <c r="W107" s="8" t="s">
        <v>100</v>
      </c>
      <c r="X107" s="8" t="s">
        <v>1605</v>
      </c>
      <c r="Y107" s="8" t="s">
        <v>86</v>
      </c>
      <c r="Z107" s="8" t="s">
        <v>1330</v>
      </c>
      <c r="AA107" s="8" t="s">
        <v>460</v>
      </c>
      <c r="AB107" s="8" t="s">
        <v>1525</v>
      </c>
      <c r="AC107" s="8" t="s">
        <v>1526</v>
      </c>
      <c r="AD107" s="8" t="s">
        <v>1526</v>
      </c>
      <c r="AE107" s="8" t="s">
        <v>34</v>
      </c>
      <c r="AF107" s="8" t="s">
        <v>34</v>
      </c>
      <c r="AG107" s="8" t="s">
        <v>1725</v>
      </c>
      <c r="AH107" s="8" t="s">
        <v>1726</v>
      </c>
      <c r="AJ107" s="8" t="s">
        <v>1558</v>
      </c>
      <c r="AK107" s="8" t="s">
        <v>467</v>
      </c>
      <c r="AL107" s="8" t="s">
        <v>1609</v>
      </c>
      <c r="AM107" s="8" t="s">
        <v>512</v>
      </c>
      <c r="AN107" s="8" t="s">
        <v>1727</v>
      </c>
      <c r="AO107" s="8" t="s">
        <v>1728</v>
      </c>
      <c r="AP107" s="8" t="s">
        <v>1089</v>
      </c>
      <c r="AQ107" s="8" t="s">
        <v>1729</v>
      </c>
      <c r="AR107" s="8" t="s">
        <v>1613</v>
      </c>
      <c r="AT107" s="8" t="s">
        <v>379</v>
      </c>
      <c r="AU107" s="8" t="s">
        <v>34</v>
      </c>
      <c r="AV107" s="8" t="s">
        <v>572</v>
      </c>
      <c r="AW107" s="8" t="s">
        <v>34</v>
      </c>
      <c r="AX107" s="8" t="s">
        <v>1092</v>
      </c>
      <c r="AY107" s="8" t="s">
        <v>1658</v>
      </c>
      <c r="AZ107" s="8" t="s">
        <v>1730</v>
      </c>
      <c r="BA107" s="8" t="s">
        <v>1452</v>
      </c>
      <c r="BB107" s="8" t="s">
        <v>1731</v>
      </c>
      <c r="BC107" s="8" t="s">
        <v>1732</v>
      </c>
      <c r="BD107" s="8" t="s">
        <v>1733</v>
      </c>
      <c r="BE107" s="8" t="s">
        <v>34</v>
      </c>
      <c r="BF107" s="8" t="e">
        <f aca="false">-----#NAME?-1</f>
        <v>#NAME?</v>
      </c>
      <c r="BK107" s="8" t="s">
        <v>34</v>
      </c>
      <c r="BL107" s="8" t="s">
        <v>34</v>
      </c>
    </row>
    <row r="108" customFormat="false" ht="15" hidden="false" customHeight="false" outlineLevel="0" collapsed="false">
      <c r="A108" s="8" t="n">
        <v>90</v>
      </c>
      <c r="B108" s="8" t="n">
        <v>172</v>
      </c>
      <c r="C108" s="8" t="n">
        <v>201</v>
      </c>
      <c r="D108" s="8" t="s">
        <v>1734</v>
      </c>
      <c r="E108" s="8" t="s">
        <v>1735</v>
      </c>
      <c r="F108" s="8" t="s">
        <v>1514</v>
      </c>
      <c r="G108" s="8" t="s">
        <v>1515</v>
      </c>
      <c r="H108" s="8" t="s">
        <v>1546</v>
      </c>
      <c r="I108" s="8" t="n">
        <v>1</v>
      </c>
      <c r="J108" s="8" t="s">
        <v>202</v>
      </c>
      <c r="K108" s="8" t="s">
        <v>1736</v>
      </c>
      <c r="L108" s="8" t="s">
        <v>35</v>
      </c>
      <c r="M108" s="8" t="s">
        <v>414</v>
      </c>
      <c r="N108" s="8" t="s">
        <v>1548</v>
      </c>
      <c r="O108" s="8" t="s">
        <v>1549</v>
      </c>
      <c r="Q108" s="8" t="s">
        <v>1550</v>
      </c>
      <c r="R108" s="9" t="n">
        <v>40934</v>
      </c>
      <c r="T108" s="8" t="n">
        <v>2</v>
      </c>
      <c r="U108" s="8" t="n">
        <v>2</v>
      </c>
      <c r="V108" s="8" t="s">
        <v>1552</v>
      </c>
      <c r="W108" s="8" t="s">
        <v>1553</v>
      </c>
      <c r="X108" s="8" t="n">
        <v>800</v>
      </c>
      <c r="Y108" s="8" t="s">
        <v>1554</v>
      </c>
      <c r="Z108" s="8" t="s">
        <v>231</v>
      </c>
      <c r="AA108" s="8" t="s">
        <v>117</v>
      </c>
      <c r="AB108" s="8" t="s">
        <v>1525</v>
      </c>
      <c r="AC108" s="8" t="s">
        <v>634</v>
      </c>
      <c r="AD108" s="8" t="s">
        <v>1556</v>
      </c>
      <c r="AE108" s="8" t="s">
        <v>34</v>
      </c>
      <c r="AF108" s="8" t="s">
        <v>34</v>
      </c>
      <c r="AG108" s="8" t="s">
        <v>1737</v>
      </c>
      <c r="AH108" s="8" t="s">
        <v>1738</v>
      </c>
      <c r="AJ108" s="8" t="s">
        <v>1558</v>
      </c>
      <c r="AK108" s="8" t="s">
        <v>467</v>
      </c>
      <c r="AL108" s="8" t="s">
        <v>1559</v>
      </c>
      <c r="AM108" s="8" t="s">
        <v>512</v>
      </c>
      <c r="AN108" s="8" t="s">
        <v>1739</v>
      </c>
      <c r="AO108" s="8" t="s">
        <v>1740</v>
      </c>
      <c r="AP108" s="8" t="s">
        <v>1089</v>
      </c>
      <c r="AQ108" s="8" t="s">
        <v>1741</v>
      </c>
      <c r="AR108" s="8" t="s">
        <v>1742</v>
      </c>
      <c r="AT108" s="8" t="s">
        <v>379</v>
      </c>
      <c r="AU108" s="8" t="s">
        <v>34</v>
      </c>
      <c r="AV108" s="8" t="s">
        <v>497</v>
      </c>
      <c r="AW108" s="8" t="s">
        <v>34</v>
      </c>
      <c r="AX108" s="8" t="s">
        <v>688</v>
      </c>
      <c r="AY108" s="8" t="s">
        <v>1658</v>
      </c>
      <c r="AZ108" s="8" t="s">
        <v>1565</v>
      </c>
      <c r="BA108" s="8" t="s">
        <v>112</v>
      </c>
      <c r="BB108" s="8" t="s">
        <v>1743</v>
      </c>
      <c r="BC108" s="8" t="s">
        <v>1744</v>
      </c>
      <c r="BD108" s="8" t="s">
        <v>1745</v>
      </c>
      <c r="BE108" s="8" t="s">
        <v>34</v>
      </c>
      <c r="BF108" s="8" t="e">
        <f aca="false">-----#NAME?-1</f>
        <v>#NAME?</v>
      </c>
      <c r="BK108" s="8" t="s">
        <v>34</v>
      </c>
      <c r="BL108" s="8" t="s">
        <v>34</v>
      </c>
      <c r="BM108" s="8" t="n">
        <v>7508</v>
      </c>
    </row>
    <row r="109" customFormat="false" ht="15" hidden="false" customHeight="false" outlineLevel="0" collapsed="false">
      <c r="A109" s="8" t="n">
        <v>91</v>
      </c>
      <c r="B109" s="8" t="n">
        <v>173</v>
      </c>
      <c r="C109" s="8" t="n">
        <v>200</v>
      </c>
      <c r="D109" s="8" t="s">
        <v>1746</v>
      </c>
      <c r="E109" s="8" t="s">
        <v>1735</v>
      </c>
      <c r="F109" s="8" t="s">
        <v>1514</v>
      </c>
      <c r="G109" s="8" t="s">
        <v>1515</v>
      </c>
      <c r="H109" s="8" t="s">
        <v>1546</v>
      </c>
      <c r="I109" s="8" t="n">
        <v>1</v>
      </c>
      <c r="J109" s="8" t="s">
        <v>202</v>
      </c>
      <c r="K109" s="8" t="s">
        <v>1736</v>
      </c>
      <c r="L109" s="8" t="s">
        <v>35</v>
      </c>
      <c r="M109" s="8" t="s">
        <v>414</v>
      </c>
      <c r="N109" s="8" t="s">
        <v>1548</v>
      </c>
      <c r="O109" s="8" t="s">
        <v>1549</v>
      </c>
      <c r="Q109" s="8" t="s">
        <v>1550</v>
      </c>
      <c r="R109" s="9" t="n">
        <v>40934</v>
      </c>
      <c r="T109" s="8" t="n">
        <v>2</v>
      </c>
      <c r="U109" s="8" t="n">
        <v>2</v>
      </c>
      <c r="V109" s="8" t="s">
        <v>1552</v>
      </c>
      <c r="W109" s="8" t="s">
        <v>1553</v>
      </c>
      <c r="X109" s="8" t="n">
        <v>800</v>
      </c>
      <c r="Y109" s="8" t="s">
        <v>1554</v>
      </c>
      <c r="Z109" s="8" t="s">
        <v>231</v>
      </c>
      <c r="AA109" s="8" t="s">
        <v>117</v>
      </c>
      <c r="AB109" s="8" t="s">
        <v>1525</v>
      </c>
      <c r="AC109" s="8" t="s">
        <v>634</v>
      </c>
      <c r="AD109" s="8" t="s">
        <v>1556</v>
      </c>
      <c r="AE109" s="8" t="s">
        <v>34</v>
      </c>
      <c r="AF109" s="8" t="s">
        <v>34</v>
      </c>
      <c r="AG109" s="8" t="s">
        <v>1737</v>
      </c>
      <c r="AH109" s="8" t="s">
        <v>1738</v>
      </c>
      <c r="AJ109" s="8" t="s">
        <v>1558</v>
      </c>
      <c r="AK109" s="8" t="s">
        <v>467</v>
      </c>
      <c r="AL109" s="8" t="s">
        <v>1559</v>
      </c>
      <c r="AM109" s="8" t="s">
        <v>512</v>
      </c>
      <c r="AN109" s="8" t="s">
        <v>1739</v>
      </c>
      <c r="AO109" s="8" t="s">
        <v>1740</v>
      </c>
      <c r="AP109" s="8" t="s">
        <v>1089</v>
      </c>
      <c r="AQ109" s="8" t="s">
        <v>1741</v>
      </c>
      <c r="AR109" s="8" t="s">
        <v>1742</v>
      </c>
      <c r="AT109" s="8" t="s">
        <v>379</v>
      </c>
      <c r="AU109" s="8" t="s">
        <v>34</v>
      </c>
      <c r="AV109" s="8" t="s">
        <v>497</v>
      </c>
      <c r="AW109" s="8" t="s">
        <v>34</v>
      </c>
      <c r="AX109" s="8" t="s">
        <v>688</v>
      </c>
      <c r="AY109" s="8" t="s">
        <v>1658</v>
      </c>
      <c r="AZ109" s="8" t="s">
        <v>1565</v>
      </c>
      <c r="BA109" s="8" t="s">
        <v>112</v>
      </c>
      <c r="BB109" s="8" t="s">
        <v>1743</v>
      </c>
      <c r="BC109" s="8" t="s">
        <v>1744</v>
      </c>
      <c r="BD109" s="8" t="s">
        <v>1745</v>
      </c>
      <c r="BE109" s="8" t="s">
        <v>34</v>
      </c>
      <c r="BF109" s="8" t="e">
        <f aca="false">-----#NAME?-1</f>
        <v>#NAME?</v>
      </c>
      <c r="BK109" s="8" t="s">
        <v>34</v>
      </c>
      <c r="BL109" s="8" t="s">
        <v>34</v>
      </c>
      <c r="BM109" s="8" t="n">
        <v>7508</v>
      </c>
    </row>
    <row r="110" customFormat="false" ht="15" hidden="false" customHeight="false" outlineLevel="0" collapsed="false">
      <c r="A110" s="8" t="n">
        <v>101</v>
      </c>
      <c r="B110" s="8" t="n">
        <v>24</v>
      </c>
      <c r="C110" s="8" t="n">
        <v>26</v>
      </c>
      <c r="D110" s="8" t="s">
        <v>1747</v>
      </c>
      <c r="E110" s="8" t="s">
        <v>1748</v>
      </c>
      <c r="F110" s="8" t="s">
        <v>1514</v>
      </c>
      <c r="G110" s="8" t="s">
        <v>1515</v>
      </c>
      <c r="H110" s="8" t="s">
        <v>1749</v>
      </c>
      <c r="I110" s="8" t="n">
        <v>2</v>
      </c>
      <c r="J110" s="8" t="n">
        <v>1</v>
      </c>
      <c r="K110" s="8" t="s">
        <v>1750</v>
      </c>
      <c r="L110" s="8" t="s">
        <v>35</v>
      </c>
      <c r="M110" s="8" t="s">
        <v>414</v>
      </c>
      <c r="N110" s="8" t="s">
        <v>1577</v>
      </c>
      <c r="O110" s="8" t="s">
        <v>1751</v>
      </c>
      <c r="Q110" s="8" t="s">
        <v>1752</v>
      </c>
      <c r="R110" s="8" t="s">
        <v>1753</v>
      </c>
      <c r="T110" s="8" t="n">
        <v>2</v>
      </c>
      <c r="U110" s="8" t="n">
        <v>2</v>
      </c>
      <c r="V110" s="8" t="s">
        <v>1754</v>
      </c>
      <c r="W110" s="8" t="s">
        <v>1755</v>
      </c>
      <c r="X110" s="8" t="s">
        <v>818</v>
      </c>
      <c r="Y110" s="8" t="s">
        <v>1756</v>
      </c>
      <c r="Z110" s="8" t="s">
        <v>532</v>
      </c>
      <c r="AA110" s="8" t="s">
        <v>103</v>
      </c>
      <c r="AB110" s="8" t="s">
        <v>1757</v>
      </c>
      <c r="AC110" s="8" t="s">
        <v>1758</v>
      </c>
      <c r="AD110" s="8" t="s">
        <v>1759</v>
      </c>
      <c r="AE110" s="8" t="s">
        <v>369</v>
      </c>
      <c r="AG110" s="8" t="s">
        <v>1631</v>
      </c>
      <c r="AH110" s="8" t="s">
        <v>1760</v>
      </c>
      <c r="AJ110" s="8" t="s">
        <v>1558</v>
      </c>
      <c r="AK110" s="8" t="s">
        <v>1085</v>
      </c>
      <c r="AL110" s="8" t="s">
        <v>45</v>
      </c>
      <c r="AM110" s="8" t="s">
        <v>512</v>
      </c>
      <c r="AN110" s="8" t="s">
        <v>1761</v>
      </c>
      <c r="AO110" s="8" t="s">
        <v>1762</v>
      </c>
      <c r="AP110" s="8" t="s">
        <v>1089</v>
      </c>
      <c r="AQ110" s="8" t="s">
        <v>1763</v>
      </c>
      <c r="AR110" s="8" t="s">
        <v>1764</v>
      </c>
      <c r="AT110" s="8" t="s">
        <v>379</v>
      </c>
      <c r="AV110" s="8" t="s">
        <v>1765</v>
      </c>
      <c r="AX110" s="8" t="s">
        <v>1766</v>
      </c>
      <c r="AY110" s="8" t="s">
        <v>1767</v>
      </c>
      <c r="AZ110" s="8" t="s">
        <v>1768</v>
      </c>
      <c r="BA110" s="8" t="s">
        <v>112</v>
      </c>
      <c r="BC110" s="8" t="s">
        <v>1769</v>
      </c>
      <c r="BD110" s="8" t="s">
        <v>1770</v>
      </c>
    </row>
    <row r="111" customFormat="false" ht="15" hidden="false" customHeight="false" outlineLevel="0" collapsed="false">
      <c r="A111" s="8" t="n">
        <v>102</v>
      </c>
      <c r="B111" s="8" t="n">
        <v>25</v>
      </c>
      <c r="C111" s="8" t="n">
        <v>27</v>
      </c>
      <c r="D111" s="8" t="s">
        <v>1747</v>
      </c>
      <c r="E111" s="8" t="s">
        <v>1771</v>
      </c>
      <c r="F111" s="8" t="s">
        <v>1514</v>
      </c>
      <c r="G111" s="8" t="s">
        <v>1515</v>
      </c>
      <c r="H111" s="8" t="s">
        <v>1749</v>
      </c>
      <c r="I111" s="8" t="n">
        <v>3</v>
      </c>
      <c r="J111" s="8" t="n">
        <v>1</v>
      </c>
      <c r="K111" s="8" t="s">
        <v>1750</v>
      </c>
      <c r="L111" s="8" t="s">
        <v>35</v>
      </c>
      <c r="M111" s="8" t="s">
        <v>414</v>
      </c>
      <c r="N111" s="8" t="s">
        <v>1577</v>
      </c>
      <c r="O111" s="8" t="s">
        <v>1751</v>
      </c>
      <c r="Q111" s="8" t="s">
        <v>1752</v>
      </c>
      <c r="R111" s="9" t="n">
        <v>39216</v>
      </c>
      <c r="T111" s="8" t="n">
        <v>2</v>
      </c>
      <c r="U111" s="8" t="n">
        <v>2</v>
      </c>
      <c r="V111" s="8" t="s">
        <v>1754</v>
      </c>
      <c r="W111" s="8" t="s">
        <v>1755</v>
      </c>
      <c r="X111" s="8" t="s">
        <v>818</v>
      </c>
      <c r="Y111" s="8" t="s">
        <v>1756</v>
      </c>
      <c r="Z111" s="8" t="s">
        <v>532</v>
      </c>
      <c r="AA111" s="8" t="s">
        <v>103</v>
      </c>
      <c r="AB111" s="8" t="s">
        <v>1757</v>
      </c>
      <c r="AC111" s="8" t="s">
        <v>1758</v>
      </c>
      <c r="AD111" s="8" t="s">
        <v>1759</v>
      </c>
      <c r="AE111" s="8" t="s">
        <v>369</v>
      </c>
      <c r="AG111" s="8" t="s">
        <v>1631</v>
      </c>
      <c r="AH111" s="8" t="s">
        <v>1772</v>
      </c>
      <c r="AJ111" s="8" t="s">
        <v>1558</v>
      </c>
      <c r="AK111" s="8" t="s">
        <v>467</v>
      </c>
      <c r="AL111" s="8" t="s">
        <v>45</v>
      </c>
      <c r="AM111" s="8" t="s">
        <v>491</v>
      </c>
      <c r="AN111" s="8" t="s">
        <v>1773</v>
      </c>
      <c r="AO111" s="8" t="n">
        <v>0.067</v>
      </c>
      <c r="AP111" s="8" t="s">
        <v>1089</v>
      </c>
      <c r="AQ111" s="8" t="s">
        <v>1763</v>
      </c>
      <c r="AR111" s="8" t="s">
        <v>1764</v>
      </c>
      <c r="AT111" s="8" t="s">
        <v>379</v>
      </c>
      <c r="AV111" s="8" t="s">
        <v>1765</v>
      </c>
      <c r="AX111" s="8" t="s">
        <v>1766</v>
      </c>
      <c r="AY111" s="8" t="s">
        <v>1767</v>
      </c>
      <c r="AZ111" s="8" t="s">
        <v>1774</v>
      </c>
      <c r="BA111" s="8" t="s">
        <v>112</v>
      </c>
      <c r="BB111" s="8" t="s">
        <v>1775</v>
      </c>
      <c r="BC111" s="8" t="s">
        <v>1776</v>
      </c>
      <c r="BD111" s="8" t="s">
        <v>1777</v>
      </c>
    </row>
    <row r="112" customFormat="false" ht="15" hidden="false" customHeight="false" outlineLevel="0" collapsed="false">
      <c r="A112" s="8" t="n">
        <v>103</v>
      </c>
      <c r="B112" s="8" t="n">
        <v>26</v>
      </c>
      <c r="C112" s="8" t="n">
        <v>28</v>
      </c>
      <c r="D112" s="8" t="s">
        <v>1778</v>
      </c>
      <c r="E112" s="8" t="s">
        <v>1779</v>
      </c>
      <c r="F112" s="8" t="s">
        <v>1514</v>
      </c>
      <c r="G112" s="8" t="s">
        <v>1515</v>
      </c>
      <c r="H112" s="8" t="s">
        <v>1780</v>
      </c>
      <c r="I112" s="8" t="n">
        <v>1</v>
      </c>
      <c r="J112" s="8" t="s">
        <v>1781</v>
      </c>
      <c r="K112" s="8" t="s">
        <v>1780</v>
      </c>
      <c r="L112" s="8" t="s">
        <v>1518</v>
      </c>
      <c r="M112" s="8" t="s">
        <v>358</v>
      </c>
      <c r="N112" s="8" t="s">
        <v>1577</v>
      </c>
      <c r="O112" s="8" t="s">
        <v>1782</v>
      </c>
      <c r="Q112" s="8" t="s">
        <v>1783</v>
      </c>
      <c r="R112" s="9" t="n">
        <v>38799</v>
      </c>
      <c r="T112" s="8" t="n">
        <v>2</v>
      </c>
      <c r="U112" s="8" t="n">
        <v>2</v>
      </c>
      <c r="V112" s="8" t="s">
        <v>1784</v>
      </c>
      <c r="W112" s="8" t="s">
        <v>1785</v>
      </c>
      <c r="X112" s="8" t="s">
        <v>818</v>
      </c>
      <c r="Y112" s="8" t="s">
        <v>1786</v>
      </c>
      <c r="Z112" s="8" t="s">
        <v>131</v>
      </c>
      <c r="AB112" s="8" t="s">
        <v>1787</v>
      </c>
      <c r="AC112" s="8" t="s">
        <v>1788</v>
      </c>
      <c r="AD112" s="8" t="s">
        <v>1789</v>
      </c>
      <c r="AE112" s="8" t="s">
        <v>369</v>
      </c>
      <c r="AG112" s="8" t="s">
        <v>1528</v>
      </c>
      <c r="AH112" s="8" t="s">
        <v>1529</v>
      </c>
      <c r="AJ112" s="8" t="s">
        <v>1530</v>
      </c>
      <c r="AK112" s="8" t="s">
        <v>1085</v>
      </c>
      <c r="AL112" s="8" t="s">
        <v>195</v>
      </c>
      <c r="AM112" s="8" t="s">
        <v>512</v>
      </c>
      <c r="AN112" s="8" t="s">
        <v>1790</v>
      </c>
      <c r="AO112" s="8" t="n">
        <v>0.014</v>
      </c>
      <c r="AP112" s="8" t="s">
        <v>1089</v>
      </c>
      <c r="AQ112" s="8" t="s">
        <v>1791</v>
      </c>
      <c r="AR112" s="8" t="s">
        <v>1792</v>
      </c>
      <c r="AT112" s="8" t="s">
        <v>1536</v>
      </c>
      <c r="AV112" s="8" t="s">
        <v>1793</v>
      </c>
      <c r="AX112" s="8" t="s">
        <v>1794</v>
      </c>
      <c r="AZ112" s="8" t="s">
        <v>1795</v>
      </c>
      <c r="BA112" s="8" t="s">
        <v>1796</v>
      </c>
      <c r="BC112" s="8" t="s">
        <v>1797</v>
      </c>
      <c r="BD112" s="8" t="s">
        <v>1798</v>
      </c>
    </row>
    <row r="113" customFormat="false" ht="15" hidden="false" customHeight="false" outlineLevel="0" collapsed="false">
      <c r="A113" s="8" t="n">
        <v>104</v>
      </c>
      <c r="B113" s="8" t="n">
        <v>27</v>
      </c>
      <c r="C113" s="8" t="n">
        <v>29</v>
      </c>
      <c r="D113" s="8" t="s">
        <v>1778</v>
      </c>
      <c r="E113" s="8" t="s">
        <v>1799</v>
      </c>
      <c r="F113" s="8" t="s">
        <v>1514</v>
      </c>
      <c r="G113" s="8" t="s">
        <v>1515</v>
      </c>
      <c r="H113" s="8" t="s">
        <v>1780</v>
      </c>
      <c r="I113" s="8" t="n">
        <v>1</v>
      </c>
      <c r="J113" s="8" t="s">
        <v>1781</v>
      </c>
      <c r="K113" s="8" t="s">
        <v>1780</v>
      </c>
      <c r="L113" s="8" t="s">
        <v>1518</v>
      </c>
      <c r="M113" s="8" t="s">
        <v>358</v>
      </c>
      <c r="N113" s="8" t="s">
        <v>1577</v>
      </c>
      <c r="O113" s="8" t="s">
        <v>1782</v>
      </c>
      <c r="Q113" s="8" t="s">
        <v>1783</v>
      </c>
      <c r="R113" s="9" t="n">
        <v>39258</v>
      </c>
      <c r="T113" s="8" t="n">
        <v>2</v>
      </c>
      <c r="U113" s="8" t="n">
        <v>2</v>
      </c>
      <c r="V113" s="8" t="s">
        <v>1784</v>
      </c>
      <c r="W113" s="8" t="s">
        <v>1785</v>
      </c>
      <c r="X113" s="8" t="s">
        <v>818</v>
      </c>
      <c r="Y113" s="8" t="s">
        <v>1786</v>
      </c>
      <c r="Z113" s="8" t="s">
        <v>131</v>
      </c>
      <c r="AB113" s="8" t="s">
        <v>1787</v>
      </c>
      <c r="AC113" s="8" t="s">
        <v>1788</v>
      </c>
      <c r="AD113" s="8" t="s">
        <v>1800</v>
      </c>
      <c r="AE113" s="8" t="s">
        <v>369</v>
      </c>
      <c r="AG113" s="8" t="s">
        <v>1528</v>
      </c>
      <c r="AH113" s="8" t="s">
        <v>1529</v>
      </c>
      <c r="AJ113" s="8" t="s">
        <v>1530</v>
      </c>
      <c r="AK113" s="8" t="s">
        <v>467</v>
      </c>
      <c r="AL113" s="8" t="s">
        <v>195</v>
      </c>
      <c r="AM113" s="8" t="s">
        <v>512</v>
      </c>
      <c r="AN113" s="8" t="s">
        <v>1790</v>
      </c>
      <c r="AO113" s="8" t="n">
        <v>0.014</v>
      </c>
      <c r="AP113" s="8" t="s">
        <v>1089</v>
      </c>
      <c r="AQ113" s="8" t="s">
        <v>1801</v>
      </c>
      <c r="AR113" s="8" t="s">
        <v>1792</v>
      </c>
      <c r="AT113" s="8" t="s">
        <v>1536</v>
      </c>
      <c r="AV113" s="8" t="s">
        <v>1793</v>
      </c>
      <c r="AX113" s="8" t="s">
        <v>1794</v>
      </c>
      <c r="AZ113" s="8" t="s">
        <v>1795</v>
      </c>
      <c r="BA113" s="8" t="s">
        <v>1796</v>
      </c>
      <c r="BC113" s="8" t="s">
        <v>1797</v>
      </c>
      <c r="BD113" s="8" t="s">
        <v>1802</v>
      </c>
    </row>
    <row r="114" customFormat="false" ht="15" hidden="false" customHeight="false" outlineLevel="0" collapsed="false">
      <c r="A114" s="8" t="n">
        <v>105</v>
      </c>
      <c r="B114" s="8" t="n">
        <v>28</v>
      </c>
      <c r="C114" s="8" t="n">
        <v>30</v>
      </c>
      <c r="D114" s="8" t="s">
        <v>1803</v>
      </c>
      <c r="E114" s="8" t="s">
        <v>1804</v>
      </c>
      <c r="F114" s="8" t="s">
        <v>1514</v>
      </c>
      <c r="G114" s="8" t="s">
        <v>1515</v>
      </c>
      <c r="H114" s="8" t="s">
        <v>1805</v>
      </c>
      <c r="I114" s="8" t="n">
        <v>0</v>
      </c>
      <c r="J114" s="8" t="n">
        <v>5</v>
      </c>
      <c r="K114" s="8" t="s">
        <v>1806</v>
      </c>
      <c r="L114" s="8" t="s">
        <v>61</v>
      </c>
      <c r="M114" s="8" t="s">
        <v>358</v>
      </c>
      <c r="N114" s="8" t="s">
        <v>1577</v>
      </c>
      <c r="O114" s="8" t="s">
        <v>1807</v>
      </c>
      <c r="Q114" s="8" t="s">
        <v>1807</v>
      </c>
      <c r="R114" s="9" t="n">
        <v>38698</v>
      </c>
      <c r="T114" s="8" t="n">
        <v>2</v>
      </c>
      <c r="U114" s="8" t="n">
        <v>2</v>
      </c>
      <c r="V114" s="8" t="s">
        <v>1808</v>
      </c>
      <c r="W114" s="8" t="s">
        <v>1809</v>
      </c>
      <c r="X114" s="8" t="s">
        <v>1810</v>
      </c>
      <c r="Y114" s="8" t="s">
        <v>1811</v>
      </c>
      <c r="Z114" s="8" t="s">
        <v>394</v>
      </c>
      <c r="AA114" s="8" t="s">
        <v>117</v>
      </c>
      <c r="AB114" s="8" t="s">
        <v>1651</v>
      </c>
      <c r="AC114" s="8" t="s">
        <v>1812</v>
      </c>
      <c r="AD114" s="8" t="s">
        <v>1813</v>
      </c>
      <c r="AE114" s="8" t="s">
        <v>369</v>
      </c>
      <c r="AG114" s="8" t="s">
        <v>1528</v>
      </c>
      <c r="AH114" s="8" t="s">
        <v>1529</v>
      </c>
      <c r="AJ114" s="8" t="s">
        <v>1814</v>
      </c>
      <c r="AK114" s="8" t="s">
        <v>467</v>
      </c>
      <c r="AL114" s="8" t="s">
        <v>1531</v>
      </c>
      <c r="AM114" s="8" t="s">
        <v>512</v>
      </c>
      <c r="AN114" s="8" t="s">
        <v>1815</v>
      </c>
      <c r="AO114" s="8" t="n">
        <v>0.014</v>
      </c>
      <c r="AP114" s="8" t="s">
        <v>1089</v>
      </c>
      <c r="AQ114" s="8" t="s">
        <v>1816</v>
      </c>
      <c r="AR114" s="8" t="s">
        <v>1817</v>
      </c>
      <c r="AT114" s="8" t="s">
        <v>1536</v>
      </c>
      <c r="AU114" s="8" t="s">
        <v>287</v>
      </c>
      <c r="AV114" s="8" t="s">
        <v>1818</v>
      </c>
      <c r="AX114" s="8" t="s">
        <v>1794</v>
      </c>
      <c r="AZ114" s="8" t="s">
        <v>1819</v>
      </c>
      <c r="BA114" s="8" t="s">
        <v>1820</v>
      </c>
      <c r="BC114" s="8" t="s">
        <v>1821</v>
      </c>
      <c r="BD114" s="8" t="s">
        <v>1822</v>
      </c>
    </row>
    <row r="115" customFormat="false" ht="15" hidden="false" customHeight="false" outlineLevel="0" collapsed="false">
      <c r="A115" s="8" t="n">
        <v>106</v>
      </c>
      <c r="B115" s="8" t="n">
        <v>29</v>
      </c>
      <c r="C115" s="8" t="n">
        <v>31</v>
      </c>
      <c r="D115" s="8" t="s">
        <v>1823</v>
      </c>
      <c r="E115" s="8" t="s">
        <v>1824</v>
      </c>
      <c r="F115" s="8" t="s">
        <v>1514</v>
      </c>
      <c r="G115" s="8" t="s">
        <v>1515</v>
      </c>
      <c r="H115" s="8" t="s">
        <v>1825</v>
      </c>
      <c r="I115" s="8" t="n">
        <v>0</v>
      </c>
      <c r="J115" s="8" t="n">
        <v>0</v>
      </c>
      <c r="K115" s="8" t="s">
        <v>1826</v>
      </c>
      <c r="L115" s="8" t="s">
        <v>61</v>
      </c>
      <c r="M115" s="8" t="s">
        <v>61</v>
      </c>
      <c r="N115" s="8" t="s">
        <v>1577</v>
      </c>
      <c r="O115" s="8" t="s">
        <v>1827</v>
      </c>
      <c r="Q115" s="8" t="s">
        <v>1828</v>
      </c>
      <c r="R115" s="8" t="s">
        <v>1829</v>
      </c>
      <c r="T115" s="8" t="n">
        <v>2</v>
      </c>
      <c r="U115" s="8" t="n">
        <v>2</v>
      </c>
      <c r="V115" s="8" t="s">
        <v>287</v>
      </c>
      <c r="W115" s="8" t="s">
        <v>1830</v>
      </c>
      <c r="X115" s="8" t="s">
        <v>203</v>
      </c>
      <c r="Y115" s="8" t="s">
        <v>1831</v>
      </c>
      <c r="Z115" s="8" t="s">
        <v>1832</v>
      </c>
      <c r="AA115" s="8" t="s">
        <v>218</v>
      </c>
      <c r="AB115" s="8" t="s">
        <v>89</v>
      </c>
      <c r="AC115" s="8" t="s">
        <v>1833</v>
      </c>
      <c r="AD115" s="8" t="s">
        <v>1834</v>
      </c>
      <c r="AE115" s="8" t="s">
        <v>369</v>
      </c>
      <c r="AF115" s="8" t="s">
        <v>287</v>
      </c>
      <c r="AG115" s="8" t="s">
        <v>1835</v>
      </c>
      <c r="AH115" s="8" t="s">
        <v>70</v>
      </c>
      <c r="AJ115" s="8" t="s">
        <v>466</v>
      </c>
      <c r="AK115" s="8" t="s">
        <v>1460</v>
      </c>
      <c r="AL115" s="8" t="s">
        <v>1836</v>
      </c>
      <c r="AM115" s="8" t="s">
        <v>1837</v>
      </c>
      <c r="AN115" s="8" t="s">
        <v>1838</v>
      </c>
      <c r="AO115" s="8" t="n">
        <v>0.024</v>
      </c>
      <c r="AP115" s="8" t="s">
        <v>1839</v>
      </c>
      <c r="AQ115" s="8" t="s">
        <v>1840</v>
      </c>
      <c r="AR115" s="8" t="s">
        <v>1841</v>
      </c>
      <c r="AS115" s="8" t="s">
        <v>1172</v>
      </c>
      <c r="AU115" s="8" t="s">
        <v>287</v>
      </c>
      <c r="AV115" s="8" t="s">
        <v>1842</v>
      </c>
      <c r="AW115" s="8" t="s">
        <v>287</v>
      </c>
      <c r="AX115" s="8" t="s">
        <v>76</v>
      </c>
      <c r="AZ115" s="8" t="s">
        <v>1843</v>
      </c>
      <c r="BA115" s="8" t="s">
        <v>1844</v>
      </c>
      <c r="BC115" s="8" t="s">
        <v>1845</v>
      </c>
      <c r="BD115" s="8" t="s">
        <v>1846</v>
      </c>
    </row>
    <row r="116" customFormat="false" ht="15" hidden="false" customHeight="false" outlineLevel="0" collapsed="false">
      <c r="A116" s="8" t="n">
        <v>108</v>
      </c>
      <c r="B116" s="8" t="n">
        <v>31</v>
      </c>
      <c r="C116" s="8" t="n">
        <v>33</v>
      </c>
      <c r="D116" s="8" t="s">
        <v>1847</v>
      </c>
      <c r="E116" s="8" t="s">
        <v>1779</v>
      </c>
      <c r="F116" s="8" t="s">
        <v>1514</v>
      </c>
      <c r="G116" s="8" t="s">
        <v>1515</v>
      </c>
      <c r="H116" s="8" t="s">
        <v>1780</v>
      </c>
      <c r="I116" s="8" t="n">
        <v>1</v>
      </c>
      <c r="J116" s="8" t="s">
        <v>1781</v>
      </c>
      <c r="K116" s="8" t="s">
        <v>1780</v>
      </c>
      <c r="L116" s="8" t="s">
        <v>1518</v>
      </c>
      <c r="M116" s="8" t="s">
        <v>358</v>
      </c>
      <c r="N116" s="8" t="s">
        <v>1577</v>
      </c>
      <c r="O116" s="8" t="s">
        <v>1782</v>
      </c>
      <c r="Q116" s="8" t="s">
        <v>1783</v>
      </c>
      <c r="R116" s="9" t="n">
        <v>38799</v>
      </c>
      <c r="T116" s="8" t="n">
        <v>2</v>
      </c>
      <c r="U116" s="8" t="n">
        <v>2</v>
      </c>
      <c r="V116" s="8" t="s">
        <v>1784</v>
      </c>
      <c r="W116" s="8" t="s">
        <v>1785</v>
      </c>
      <c r="X116" s="8" t="s">
        <v>818</v>
      </c>
      <c r="Y116" s="8" t="s">
        <v>1786</v>
      </c>
      <c r="Z116" s="8" t="s">
        <v>131</v>
      </c>
      <c r="AB116" s="8" t="s">
        <v>1787</v>
      </c>
      <c r="AC116" s="8" t="s">
        <v>1788</v>
      </c>
      <c r="AD116" s="8" t="s">
        <v>1800</v>
      </c>
      <c r="AE116" s="8" t="s">
        <v>369</v>
      </c>
      <c r="AG116" s="8" t="s">
        <v>1528</v>
      </c>
      <c r="AH116" s="8" t="s">
        <v>1529</v>
      </c>
      <c r="AJ116" s="8" t="s">
        <v>1530</v>
      </c>
      <c r="AK116" s="8" t="s">
        <v>1085</v>
      </c>
      <c r="AL116" s="8" t="s">
        <v>195</v>
      </c>
      <c r="AM116" s="8" t="s">
        <v>512</v>
      </c>
      <c r="AN116" s="8" t="s">
        <v>1790</v>
      </c>
      <c r="AO116" s="8" t="n">
        <v>0.014</v>
      </c>
      <c r="AP116" s="8" t="s">
        <v>1089</v>
      </c>
      <c r="AQ116" s="8" t="s">
        <v>1791</v>
      </c>
      <c r="AR116" s="8" t="s">
        <v>1792</v>
      </c>
      <c r="AT116" s="8" t="s">
        <v>1536</v>
      </c>
      <c r="AV116" s="8" t="s">
        <v>1793</v>
      </c>
      <c r="AX116" s="8" t="s">
        <v>1794</v>
      </c>
      <c r="AZ116" s="8" t="s">
        <v>1795</v>
      </c>
      <c r="BA116" s="8" t="s">
        <v>1796</v>
      </c>
      <c r="BC116" s="8" t="s">
        <v>1797</v>
      </c>
      <c r="BD116" s="8" t="s">
        <v>1798</v>
      </c>
    </row>
    <row r="117" customFormat="false" ht="15" hidden="false" customHeight="false" outlineLevel="0" collapsed="false">
      <c r="A117" s="8" t="n">
        <v>109</v>
      </c>
      <c r="B117" s="8" t="n">
        <v>32</v>
      </c>
      <c r="C117" s="8" t="n">
        <v>34</v>
      </c>
      <c r="D117" s="8" t="s">
        <v>1847</v>
      </c>
      <c r="E117" s="8" t="s">
        <v>1799</v>
      </c>
      <c r="F117" s="8" t="s">
        <v>1514</v>
      </c>
      <c r="G117" s="8" t="s">
        <v>1515</v>
      </c>
      <c r="H117" s="8" t="s">
        <v>1780</v>
      </c>
      <c r="I117" s="8" t="n">
        <v>1</v>
      </c>
      <c r="J117" s="8" t="s">
        <v>1781</v>
      </c>
      <c r="K117" s="8" t="s">
        <v>1780</v>
      </c>
      <c r="L117" s="8" t="s">
        <v>1518</v>
      </c>
      <c r="M117" s="8" t="s">
        <v>358</v>
      </c>
      <c r="N117" s="8" t="s">
        <v>1577</v>
      </c>
      <c r="O117" s="8" t="s">
        <v>1782</v>
      </c>
      <c r="Q117" s="8" t="s">
        <v>1783</v>
      </c>
      <c r="R117" s="9" t="n">
        <v>39258</v>
      </c>
      <c r="T117" s="8" t="n">
        <v>2</v>
      </c>
      <c r="U117" s="8" t="n">
        <v>2</v>
      </c>
      <c r="V117" s="8" t="s">
        <v>1784</v>
      </c>
      <c r="W117" s="8" t="s">
        <v>1785</v>
      </c>
      <c r="X117" s="8" t="s">
        <v>818</v>
      </c>
      <c r="Y117" s="8" t="s">
        <v>1786</v>
      </c>
      <c r="Z117" s="8" t="s">
        <v>131</v>
      </c>
      <c r="AB117" s="8" t="s">
        <v>1787</v>
      </c>
      <c r="AC117" s="8" t="s">
        <v>1788</v>
      </c>
      <c r="AD117" s="8" t="s">
        <v>1800</v>
      </c>
      <c r="AE117" s="8" t="s">
        <v>369</v>
      </c>
      <c r="AG117" s="8" t="s">
        <v>1528</v>
      </c>
      <c r="AH117" s="8" t="s">
        <v>1529</v>
      </c>
      <c r="AJ117" s="8" t="s">
        <v>1530</v>
      </c>
      <c r="AK117" s="8" t="s">
        <v>467</v>
      </c>
      <c r="AL117" s="8" t="s">
        <v>195</v>
      </c>
      <c r="AM117" s="8" t="s">
        <v>512</v>
      </c>
      <c r="AN117" s="8" t="s">
        <v>1790</v>
      </c>
      <c r="AO117" s="8" t="n">
        <v>0.014</v>
      </c>
      <c r="AP117" s="8" t="s">
        <v>1089</v>
      </c>
      <c r="AQ117" s="8" t="s">
        <v>1801</v>
      </c>
      <c r="AR117" s="8" t="s">
        <v>1792</v>
      </c>
      <c r="AT117" s="8" t="s">
        <v>1536</v>
      </c>
      <c r="AV117" s="8" t="s">
        <v>1793</v>
      </c>
      <c r="AX117" s="8" t="s">
        <v>1794</v>
      </c>
      <c r="AZ117" s="8" t="s">
        <v>1795</v>
      </c>
      <c r="BA117" s="8" t="s">
        <v>1796</v>
      </c>
      <c r="BC117" s="8" t="s">
        <v>1797</v>
      </c>
      <c r="BD117" s="8" t="s">
        <v>1802</v>
      </c>
    </row>
    <row r="118" customFormat="false" ht="15" hidden="false" customHeight="false" outlineLevel="0" collapsed="false">
      <c r="A118" s="8" t="n">
        <v>110</v>
      </c>
      <c r="B118" s="8" t="n">
        <v>33</v>
      </c>
      <c r="C118" s="8" t="n">
        <v>35</v>
      </c>
      <c r="D118" s="8" t="s">
        <v>1848</v>
      </c>
      <c r="E118" s="8" t="s">
        <v>1804</v>
      </c>
      <c r="F118" s="8" t="s">
        <v>1514</v>
      </c>
      <c r="G118" s="8" t="s">
        <v>1515</v>
      </c>
      <c r="H118" s="8" t="s">
        <v>1805</v>
      </c>
      <c r="I118" s="8" t="n">
        <v>0</v>
      </c>
      <c r="J118" s="8" t="n">
        <v>4</v>
      </c>
      <c r="K118" s="8" t="s">
        <v>1849</v>
      </c>
      <c r="L118" s="8" t="s">
        <v>1518</v>
      </c>
      <c r="M118" s="8" t="s">
        <v>358</v>
      </c>
      <c r="N118" s="8" t="s">
        <v>1577</v>
      </c>
      <c r="O118" s="8" t="s">
        <v>1807</v>
      </c>
      <c r="Q118" s="8" t="s">
        <v>1807</v>
      </c>
      <c r="R118" s="9" t="n">
        <v>38698</v>
      </c>
      <c r="T118" s="8" t="n">
        <v>2</v>
      </c>
      <c r="U118" s="8" t="n">
        <v>2</v>
      </c>
      <c r="V118" s="8" t="s">
        <v>1808</v>
      </c>
      <c r="W118" s="8" t="s">
        <v>1809</v>
      </c>
      <c r="X118" s="8" t="s">
        <v>1810</v>
      </c>
      <c r="Y118" s="8" t="s">
        <v>1850</v>
      </c>
      <c r="Z118" s="8" t="s">
        <v>1851</v>
      </c>
      <c r="AA118" s="8" t="s">
        <v>460</v>
      </c>
      <c r="AB118" s="8" t="s">
        <v>1651</v>
      </c>
      <c r="AC118" s="8" t="s">
        <v>1852</v>
      </c>
      <c r="AD118" s="8" t="s">
        <v>1852</v>
      </c>
      <c r="AE118" s="8" t="s">
        <v>369</v>
      </c>
      <c r="AG118" s="8" t="s">
        <v>1528</v>
      </c>
      <c r="AH118" s="8" t="s">
        <v>1529</v>
      </c>
      <c r="AJ118" s="8" t="s">
        <v>1530</v>
      </c>
      <c r="AK118" s="8" t="s">
        <v>467</v>
      </c>
      <c r="AL118" s="8" t="s">
        <v>1531</v>
      </c>
      <c r="AM118" s="8" t="s">
        <v>512</v>
      </c>
      <c r="AN118" s="8" t="s">
        <v>1815</v>
      </c>
      <c r="AO118" s="8" t="n">
        <v>0.014</v>
      </c>
      <c r="AP118" s="8" t="s">
        <v>1089</v>
      </c>
      <c r="AQ118" s="8" t="s">
        <v>1853</v>
      </c>
      <c r="AR118" s="8" t="s">
        <v>1854</v>
      </c>
      <c r="AT118" s="8" t="s">
        <v>1536</v>
      </c>
      <c r="AV118" s="8" t="s">
        <v>1855</v>
      </c>
      <c r="AX118" s="8" t="s">
        <v>1856</v>
      </c>
      <c r="AZ118" s="8" t="s">
        <v>1857</v>
      </c>
      <c r="BA118" s="8" t="s">
        <v>1820</v>
      </c>
      <c r="BB118" s="8" t="s">
        <v>1858</v>
      </c>
      <c r="BC118" s="8" t="s">
        <v>1859</v>
      </c>
      <c r="BD118" s="8" t="s">
        <v>1860</v>
      </c>
    </row>
    <row r="119" customFormat="false" ht="15" hidden="false" customHeight="false" outlineLevel="0" collapsed="false">
      <c r="A119" s="8" t="n">
        <v>111</v>
      </c>
      <c r="B119" s="8" t="n">
        <v>34</v>
      </c>
      <c r="C119" s="8" t="n">
        <v>36</v>
      </c>
      <c r="D119" s="8" t="s">
        <v>1861</v>
      </c>
      <c r="E119" s="8" t="s">
        <v>1862</v>
      </c>
      <c r="F119" s="8" t="s">
        <v>1514</v>
      </c>
      <c r="G119" s="8" t="s">
        <v>1515</v>
      </c>
      <c r="H119" s="8" t="s">
        <v>1863</v>
      </c>
      <c r="I119" s="8" t="n">
        <v>0</v>
      </c>
      <c r="J119" s="8" t="n">
        <v>2</v>
      </c>
      <c r="K119" s="8" t="s">
        <v>1864</v>
      </c>
      <c r="L119" s="8" t="s">
        <v>35</v>
      </c>
      <c r="M119" s="8" t="s">
        <v>414</v>
      </c>
      <c r="N119" s="8" t="s">
        <v>1577</v>
      </c>
      <c r="O119" s="8" t="s">
        <v>1807</v>
      </c>
      <c r="Q119" s="8" t="s">
        <v>1807</v>
      </c>
      <c r="R119" s="9" t="n">
        <v>38395</v>
      </c>
      <c r="T119" s="8" t="n">
        <v>2</v>
      </c>
      <c r="U119" s="8" t="n">
        <v>2</v>
      </c>
      <c r="V119" s="8" t="s">
        <v>1865</v>
      </c>
      <c r="W119" s="8" t="s">
        <v>1866</v>
      </c>
      <c r="X119" s="8" t="s">
        <v>1867</v>
      </c>
      <c r="Y119" s="8" t="s">
        <v>1850</v>
      </c>
      <c r="Z119" s="8" t="s">
        <v>1650</v>
      </c>
      <c r="AA119" s="8" t="s">
        <v>41</v>
      </c>
      <c r="AB119" s="8" t="s">
        <v>1255</v>
      </c>
      <c r="AC119" s="8" t="s">
        <v>1868</v>
      </c>
      <c r="AD119" s="8" t="s">
        <v>1868</v>
      </c>
      <c r="AE119" s="8" t="s">
        <v>369</v>
      </c>
      <c r="AG119" s="8" t="s">
        <v>1631</v>
      </c>
      <c r="AH119" s="8" t="s">
        <v>1869</v>
      </c>
      <c r="AJ119" s="8" t="s">
        <v>1870</v>
      </c>
      <c r="AK119" s="8" t="s">
        <v>467</v>
      </c>
      <c r="AL119" s="8" t="s">
        <v>1871</v>
      </c>
      <c r="AM119" s="8" t="s">
        <v>512</v>
      </c>
      <c r="AN119" s="8" t="s">
        <v>1872</v>
      </c>
      <c r="AO119" s="8" t="s">
        <v>1873</v>
      </c>
      <c r="AP119" s="8" t="s">
        <v>1089</v>
      </c>
      <c r="AQ119" s="8" t="s">
        <v>1874</v>
      </c>
      <c r="AR119" s="8" t="s">
        <v>1875</v>
      </c>
      <c r="AT119" s="8" t="s">
        <v>1536</v>
      </c>
      <c r="AV119" s="8" t="s">
        <v>1876</v>
      </c>
      <c r="AX119" s="8" t="s">
        <v>1877</v>
      </c>
      <c r="AZ119" s="8" t="s">
        <v>1878</v>
      </c>
      <c r="BA119" s="8" t="s">
        <v>112</v>
      </c>
      <c r="BC119" s="8" t="s">
        <v>1879</v>
      </c>
      <c r="BD119" s="8" t="s">
        <v>1880</v>
      </c>
    </row>
    <row r="120" customFormat="false" ht="15" hidden="false" customHeight="false" outlineLevel="0" collapsed="false">
      <c r="A120" s="8" t="n">
        <v>131</v>
      </c>
      <c r="B120" s="8" t="n">
        <v>54</v>
      </c>
      <c r="C120" s="8" t="n">
        <v>56</v>
      </c>
      <c r="D120" s="8" t="s">
        <v>1881</v>
      </c>
      <c r="E120" s="8" t="s">
        <v>1748</v>
      </c>
      <c r="F120" s="8" t="s">
        <v>1514</v>
      </c>
      <c r="G120" s="8" t="s">
        <v>1515</v>
      </c>
      <c r="H120" s="8" t="s">
        <v>1749</v>
      </c>
      <c r="I120" s="8" t="n">
        <v>3</v>
      </c>
      <c r="J120" s="8" t="n">
        <v>3</v>
      </c>
      <c r="K120" s="8" t="s">
        <v>1882</v>
      </c>
      <c r="L120" s="8" t="s">
        <v>35</v>
      </c>
      <c r="M120" s="8" t="s">
        <v>414</v>
      </c>
      <c r="N120" s="8" t="s">
        <v>1577</v>
      </c>
      <c r="O120" s="8" t="s">
        <v>1751</v>
      </c>
      <c r="Q120" s="8" t="s">
        <v>1752</v>
      </c>
      <c r="R120" s="8" t="s">
        <v>1753</v>
      </c>
      <c r="T120" s="8" t="n">
        <v>2</v>
      </c>
      <c r="U120" s="8" t="n">
        <v>2</v>
      </c>
      <c r="V120" s="8" t="s">
        <v>1754</v>
      </c>
      <c r="W120" s="8" t="s">
        <v>1883</v>
      </c>
      <c r="X120" s="8" t="s">
        <v>818</v>
      </c>
      <c r="Y120" s="8" t="s">
        <v>1756</v>
      </c>
      <c r="Z120" s="8" t="s">
        <v>532</v>
      </c>
      <c r="AA120" s="8" t="s">
        <v>103</v>
      </c>
      <c r="AB120" s="8" t="s">
        <v>1757</v>
      </c>
      <c r="AC120" s="8" t="s">
        <v>1758</v>
      </c>
      <c r="AD120" s="8" t="s">
        <v>1759</v>
      </c>
      <c r="AE120" s="8" t="s">
        <v>369</v>
      </c>
      <c r="AG120" s="8" t="s">
        <v>1631</v>
      </c>
      <c r="AH120" s="8" t="s">
        <v>1760</v>
      </c>
      <c r="AJ120" s="8" t="s">
        <v>1884</v>
      </c>
      <c r="AK120" s="8" t="s">
        <v>1085</v>
      </c>
      <c r="AL120" s="8" t="s">
        <v>1885</v>
      </c>
      <c r="AM120" s="8" t="s">
        <v>512</v>
      </c>
      <c r="AN120" s="8" t="s">
        <v>1761</v>
      </c>
      <c r="AO120" s="8" t="s">
        <v>1762</v>
      </c>
      <c r="AP120" s="8" t="s">
        <v>1089</v>
      </c>
      <c r="AQ120" s="8" t="s">
        <v>1763</v>
      </c>
      <c r="AR120" s="8" t="s">
        <v>1886</v>
      </c>
      <c r="AT120" s="8" t="s">
        <v>379</v>
      </c>
      <c r="AV120" s="8" t="s">
        <v>1765</v>
      </c>
      <c r="AX120" s="8" t="s">
        <v>1766</v>
      </c>
      <c r="AZ120" s="8" t="s">
        <v>1887</v>
      </c>
      <c r="BA120" s="8" t="s">
        <v>112</v>
      </c>
      <c r="BC120" s="8" t="s">
        <v>1769</v>
      </c>
      <c r="BD120" s="8" t="s">
        <v>1770</v>
      </c>
    </row>
    <row r="121" customFormat="false" ht="15" hidden="false" customHeight="false" outlineLevel="0" collapsed="false">
      <c r="A121" s="8" t="n">
        <v>132</v>
      </c>
      <c r="B121" s="8" t="n">
        <v>55</v>
      </c>
      <c r="C121" s="8" t="n">
        <v>57</v>
      </c>
      <c r="D121" s="8" t="s">
        <v>1881</v>
      </c>
      <c r="E121" s="8" t="s">
        <v>1771</v>
      </c>
      <c r="F121" s="8" t="s">
        <v>1514</v>
      </c>
      <c r="G121" s="8" t="s">
        <v>1515</v>
      </c>
      <c r="H121" s="8" t="s">
        <v>1749</v>
      </c>
      <c r="I121" s="8" t="n">
        <v>3</v>
      </c>
      <c r="J121" s="8" t="n">
        <v>3</v>
      </c>
      <c r="K121" s="8" t="s">
        <v>1882</v>
      </c>
      <c r="L121" s="8" t="s">
        <v>35</v>
      </c>
      <c r="M121" s="8" t="s">
        <v>414</v>
      </c>
      <c r="N121" s="8" t="s">
        <v>1577</v>
      </c>
      <c r="O121" s="8" t="s">
        <v>1751</v>
      </c>
      <c r="Q121" s="8" t="s">
        <v>1752</v>
      </c>
      <c r="R121" s="9" t="n">
        <v>39216</v>
      </c>
      <c r="T121" s="8" t="n">
        <v>2</v>
      </c>
      <c r="U121" s="8" t="n">
        <v>2</v>
      </c>
      <c r="V121" s="8" t="s">
        <v>1754</v>
      </c>
      <c r="W121" s="8" t="s">
        <v>1883</v>
      </c>
      <c r="X121" s="8" t="s">
        <v>818</v>
      </c>
      <c r="Y121" s="8" t="s">
        <v>1756</v>
      </c>
      <c r="Z121" s="8" t="s">
        <v>532</v>
      </c>
      <c r="AA121" s="8" t="s">
        <v>103</v>
      </c>
      <c r="AB121" s="8" t="s">
        <v>1757</v>
      </c>
      <c r="AC121" s="8" t="s">
        <v>1758</v>
      </c>
      <c r="AD121" s="8" t="s">
        <v>1759</v>
      </c>
      <c r="AE121" s="8" t="s">
        <v>369</v>
      </c>
      <c r="AG121" s="8" t="s">
        <v>1631</v>
      </c>
      <c r="AH121" s="8" t="s">
        <v>1772</v>
      </c>
      <c r="AJ121" s="8" t="s">
        <v>1884</v>
      </c>
      <c r="AK121" s="8" t="s">
        <v>467</v>
      </c>
      <c r="AL121" s="8" t="s">
        <v>1885</v>
      </c>
      <c r="AM121" s="8" t="s">
        <v>512</v>
      </c>
      <c r="AN121" s="8" t="s">
        <v>1888</v>
      </c>
      <c r="AO121" s="8" t="n">
        <v>0.087</v>
      </c>
      <c r="AP121" s="8" t="s">
        <v>1089</v>
      </c>
      <c r="AQ121" s="8" t="s">
        <v>1763</v>
      </c>
      <c r="AR121" s="8" t="s">
        <v>1886</v>
      </c>
      <c r="AT121" s="8" t="s">
        <v>379</v>
      </c>
      <c r="AV121" s="8" t="s">
        <v>1765</v>
      </c>
      <c r="AX121" s="8" t="s">
        <v>1766</v>
      </c>
      <c r="AY121" s="8" t="s">
        <v>1767</v>
      </c>
      <c r="AZ121" s="8" t="s">
        <v>1889</v>
      </c>
      <c r="BA121" s="8" t="s">
        <v>112</v>
      </c>
      <c r="BB121" s="8" t="s">
        <v>1775</v>
      </c>
      <c r="BC121" s="8" t="s">
        <v>1890</v>
      </c>
      <c r="BD121" s="8" t="s">
        <v>1777</v>
      </c>
    </row>
    <row r="122" customFormat="false" ht="15" hidden="false" customHeight="false" outlineLevel="0" collapsed="false">
      <c r="A122" s="8" t="n">
        <v>133</v>
      </c>
      <c r="B122" s="8" t="n">
        <v>56</v>
      </c>
      <c r="C122" s="8" t="n">
        <v>58</v>
      </c>
      <c r="D122" s="8" t="s">
        <v>1891</v>
      </c>
      <c r="E122" s="8" t="s">
        <v>1779</v>
      </c>
      <c r="F122" s="8" t="s">
        <v>1514</v>
      </c>
      <c r="G122" s="8" t="s">
        <v>1515</v>
      </c>
      <c r="H122" s="8" t="s">
        <v>1780</v>
      </c>
      <c r="I122" s="8" t="n">
        <v>1</v>
      </c>
      <c r="J122" s="8" t="s">
        <v>1892</v>
      </c>
      <c r="K122" s="8" t="s">
        <v>1893</v>
      </c>
      <c r="L122" s="8" t="s">
        <v>1518</v>
      </c>
      <c r="M122" s="8" t="s">
        <v>358</v>
      </c>
      <c r="N122" s="8" t="s">
        <v>1577</v>
      </c>
      <c r="O122" s="8" t="s">
        <v>1782</v>
      </c>
      <c r="Q122" s="8" t="s">
        <v>1783</v>
      </c>
      <c r="R122" s="9" t="n">
        <v>38799</v>
      </c>
      <c r="T122" s="8" t="n">
        <v>2</v>
      </c>
      <c r="U122" s="8" t="n">
        <v>2</v>
      </c>
      <c r="V122" s="8" t="s">
        <v>1784</v>
      </c>
      <c r="W122" s="8" t="s">
        <v>1894</v>
      </c>
      <c r="X122" s="8" t="s">
        <v>818</v>
      </c>
      <c r="Y122" s="8" t="s">
        <v>1895</v>
      </c>
      <c r="Z122" s="8" t="s">
        <v>131</v>
      </c>
      <c r="AB122" s="8" t="s">
        <v>1787</v>
      </c>
      <c r="AC122" s="8" t="s">
        <v>1896</v>
      </c>
      <c r="AD122" s="8" t="s">
        <v>1897</v>
      </c>
      <c r="AE122" s="8" t="s">
        <v>369</v>
      </c>
      <c r="AG122" s="8" t="s">
        <v>1528</v>
      </c>
      <c r="AH122" s="8" t="s">
        <v>1529</v>
      </c>
      <c r="AJ122" s="8" t="s">
        <v>1530</v>
      </c>
      <c r="AK122" s="8" t="s">
        <v>467</v>
      </c>
      <c r="AL122" s="8" t="s">
        <v>195</v>
      </c>
      <c r="AM122" s="8" t="s">
        <v>512</v>
      </c>
      <c r="AN122" s="8" t="s">
        <v>1790</v>
      </c>
      <c r="AO122" s="8" t="n">
        <v>0.014</v>
      </c>
      <c r="AP122" s="8" t="s">
        <v>1089</v>
      </c>
      <c r="AQ122" s="8" t="s">
        <v>1898</v>
      </c>
      <c r="AR122" s="8" t="s">
        <v>1899</v>
      </c>
      <c r="AT122" s="8" t="s">
        <v>1536</v>
      </c>
      <c r="AV122" s="8" t="s">
        <v>1900</v>
      </c>
      <c r="AX122" s="8" t="s">
        <v>1794</v>
      </c>
      <c r="AZ122" s="8" t="s">
        <v>1795</v>
      </c>
      <c r="BA122" s="8" t="s">
        <v>1796</v>
      </c>
      <c r="BC122" s="8" t="s">
        <v>1901</v>
      </c>
      <c r="BD122" s="8" t="s">
        <v>1798</v>
      </c>
    </row>
    <row r="123" customFormat="false" ht="15" hidden="false" customHeight="false" outlineLevel="0" collapsed="false">
      <c r="A123" s="8" t="n">
        <v>134</v>
      </c>
      <c r="B123" s="8" t="n">
        <v>57</v>
      </c>
      <c r="C123" s="8" t="n">
        <v>59</v>
      </c>
      <c r="D123" s="8" t="s">
        <v>1891</v>
      </c>
      <c r="E123" s="8" t="s">
        <v>1799</v>
      </c>
      <c r="F123" s="8" t="s">
        <v>1514</v>
      </c>
      <c r="G123" s="8" t="s">
        <v>1515</v>
      </c>
      <c r="H123" s="8" t="s">
        <v>1780</v>
      </c>
      <c r="I123" s="8" t="n">
        <v>1</v>
      </c>
      <c r="J123" s="8" t="s">
        <v>1902</v>
      </c>
      <c r="K123" s="8" t="s">
        <v>1893</v>
      </c>
      <c r="L123" s="8" t="s">
        <v>1518</v>
      </c>
      <c r="M123" s="8" t="s">
        <v>358</v>
      </c>
      <c r="N123" s="8" t="s">
        <v>1577</v>
      </c>
      <c r="O123" s="8" t="s">
        <v>1782</v>
      </c>
      <c r="Q123" s="8" t="s">
        <v>1783</v>
      </c>
      <c r="R123" s="9" t="n">
        <v>39258</v>
      </c>
      <c r="T123" s="8" t="n">
        <v>2</v>
      </c>
      <c r="U123" s="8" t="n">
        <v>2</v>
      </c>
      <c r="V123" s="8" t="s">
        <v>1784</v>
      </c>
      <c r="W123" s="8" t="s">
        <v>1785</v>
      </c>
      <c r="X123" s="8" t="s">
        <v>818</v>
      </c>
      <c r="Y123" s="8" t="s">
        <v>1786</v>
      </c>
      <c r="Z123" s="8" t="s">
        <v>131</v>
      </c>
      <c r="AB123" s="8" t="s">
        <v>1787</v>
      </c>
      <c r="AC123" s="8" t="s">
        <v>1788</v>
      </c>
      <c r="AD123" s="8" t="s">
        <v>1800</v>
      </c>
      <c r="AE123" s="8" t="s">
        <v>369</v>
      </c>
      <c r="AG123" s="8" t="s">
        <v>1528</v>
      </c>
      <c r="AH123" s="8" t="s">
        <v>1529</v>
      </c>
      <c r="AJ123" s="8" t="s">
        <v>1530</v>
      </c>
      <c r="AK123" s="8" t="s">
        <v>467</v>
      </c>
      <c r="AL123" s="8" t="s">
        <v>195</v>
      </c>
      <c r="AM123" s="8" t="s">
        <v>512</v>
      </c>
      <c r="AN123" s="8" t="s">
        <v>1790</v>
      </c>
      <c r="AO123" s="8" t="n">
        <v>0.014</v>
      </c>
      <c r="AP123" s="8" t="s">
        <v>1089</v>
      </c>
      <c r="AQ123" s="8" t="s">
        <v>1801</v>
      </c>
      <c r="AR123" s="8" t="s">
        <v>1899</v>
      </c>
      <c r="AT123" s="8" t="s">
        <v>1536</v>
      </c>
      <c r="AV123" s="8" t="s">
        <v>1793</v>
      </c>
      <c r="AX123" s="8" t="s">
        <v>1794</v>
      </c>
      <c r="AZ123" s="8" t="s">
        <v>1795</v>
      </c>
      <c r="BA123" s="8" t="s">
        <v>1796</v>
      </c>
      <c r="BC123" s="8" t="s">
        <v>1797</v>
      </c>
      <c r="BD123" s="8" t="s">
        <v>1802</v>
      </c>
    </row>
    <row r="124" customFormat="false" ht="15" hidden="false" customHeight="false" outlineLevel="0" collapsed="false">
      <c r="A124" s="8" t="n">
        <v>136</v>
      </c>
      <c r="B124" s="8" t="n">
        <v>59</v>
      </c>
      <c r="C124" s="8" t="n">
        <v>61</v>
      </c>
      <c r="D124" s="8" t="s">
        <v>1903</v>
      </c>
      <c r="E124" s="8" t="s">
        <v>1779</v>
      </c>
      <c r="F124" s="8" t="s">
        <v>1514</v>
      </c>
      <c r="G124" s="8" t="s">
        <v>1515</v>
      </c>
      <c r="H124" s="8" t="s">
        <v>1780</v>
      </c>
      <c r="I124" s="8" t="n">
        <v>1</v>
      </c>
      <c r="J124" s="8" t="s">
        <v>1892</v>
      </c>
      <c r="K124" s="8" t="s">
        <v>1893</v>
      </c>
      <c r="L124" s="8" t="s">
        <v>61</v>
      </c>
      <c r="M124" s="8" t="s">
        <v>358</v>
      </c>
      <c r="N124" s="8" t="s">
        <v>1577</v>
      </c>
      <c r="O124" s="8" t="s">
        <v>1782</v>
      </c>
      <c r="Q124" s="8" t="s">
        <v>1783</v>
      </c>
      <c r="R124" s="9" t="n">
        <v>38799</v>
      </c>
      <c r="T124" s="8" t="n">
        <v>2</v>
      </c>
      <c r="U124" s="8" t="n">
        <v>2</v>
      </c>
      <c r="V124" s="8" t="s">
        <v>1784</v>
      </c>
      <c r="W124" s="8" t="s">
        <v>1894</v>
      </c>
      <c r="X124" s="8" t="s">
        <v>818</v>
      </c>
      <c r="Y124" s="8" t="s">
        <v>1895</v>
      </c>
      <c r="Z124" s="8" t="s">
        <v>131</v>
      </c>
      <c r="AB124" s="8" t="s">
        <v>1787</v>
      </c>
      <c r="AC124" s="8" t="s">
        <v>1896</v>
      </c>
      <c r="AD124" s="8" t="s">
        <v>1897</v>
      </c>
      <c r="AE124" s="8" t="s">
        <v>369</v>
      </c>
      <c r="AG124" s="8" t="s">
        <v>1528</v>
      </c>
      <c r="AH124" s="8" t="s">
        <v>1529</v>
      </c>
      <c r="AJ124" s="8" t="s">
        <v>1530</v>
      </c>
      <c r="AK124" s="8" t="s">
        <v>467</v>
      </c>
      <c r="AL124" s="8" t="s">
        <v>195</v>
      </c>
      <c r="AM124" s="8" t="s">
        <v>512</v>
      </c>
      <c r="AN124" s="8" t="s">
        <v>1790</v>
      </c>
      <c r="AO124" s="8" t="n">
        <v>0.014</v>
      </c>
      <c r="AP124" s="8" t="s">
        <v>1089</v>
      </c>
      <c r="AQ124" s="8" t="s">
        <v>1898</v>
      </c>
      <c r="AR124" s="8" t="s">
        <v>1899</v>
      </c>
      <c r="AT124" s="8" t="s">
        <v>1536</v>
      </c>
      <c r="AV124" s="8" t="s">
        <v>1900</v>
      </c>
      <c r="AX124" s="8" t="s">
        <v>1794</v>
      </c>
      <c r="AZ124" s="8" t="s">
        <v>1795</v>
      </c>
      <c r="BA124" s="8" t="s">
        <v>1796</v>
      </c>
      <c r="BC124" s="8" t="s">
        <v>1901</v>
      </c>
      <c r="BD124" s="8" t="s">
        <v>1798</v>
      </c>
    </row>
    <row r="125" customFormat="false" ht="15" hidden="false" customHeight="false" outlineLevel="0" collapsed="false">
      <c r="A125" s="8" t="n">
        <v>137</v>
      </c>
      <c r="B125" s="8" t="n">
        <v>60</v>
      </c>
      <c r="C125" s="8" t="n">
        <v>62</v>
      </c>
      <c r="D125" s="8" t="s">
        <v>1903</v>
      </c>
      <c r="E125" s="8" t="s">
        <v>1799</v>
      </c>
      <c r="F125" s="8" t="s">
        <v>1514</v>
      </c>
      <c r="G125" s="8" t="s">
        <v>1515</v>
      </c>
      <c r="H125" s="8" t="s">
        <v>1780</v>
      </c>
      <c r="I125" s="8" t="n">
        <v>1</v>
      </c>
      <c r="J125" s="8" t="s">
        <v>1904</v>
      </c>
      <c r="K125" s="8" t="s">
        <v>1893</v>
      </c>
      <c r="L125" s="8" t="s">
        <v>61</v>
      </c>
      <c r="M125" s="8" t="s">
        <v>358</v>
      </c>
      <c r="N125" s="8" t="s">
        <v>1577</v>
      </c>
      <c r="O125" s="8" t="s">
        <v>1782</v>
      </c>
      <c r="Q125" s="8" t="s">
        <v>1783</v>
      </c>
      <c r="R125" s="9" t="n">
        <v>39258</v>
      </c>
      <c r="T125" s="8" t="n">
        <v>2</v>
      </c>
      <c r="U125" s="8" t="n">
        <v>2</v>
      </c>
      <c r="V125" s="8" t="s">
        <v>1784</v>
      </c>
      <c r="W125" s="8" t="s">
        <v>1785</v>
      </c>
      <c r="X125" s="8" t="s">
        <v>818</v>
      </c>
      <c r="Y125" s="8" t="s">
        <v>1786</v>
      </c>
      <c r="Z125" s="8" t="s">
        <v>131</v>
      </c>
      <c r="AB125" s="8" t="s">
        <v>1787</v>
      </c>
      <c r="AC125" s="8" t="s">
        <v>1788</v>
      </c>
      <c r="AD125" s="8" t="s">
        <v>1800</v>
      </c>
      <c r="AE125" s="8" t="s">
        <v>369</v>
      </c>
      <c r="AG125" s="8" t="s">
        <v>1528</v>
      </c>
      <c r="AH125" s="8" t="s">
        <v>1529</v>
      </c>
      <c r="AJ125" s="8" t="s">
        <v>1530</v>
      </c>
      <c r="AK125" s="8" t="s">
        <v>467</v>
      </c>
      <c r="AL125" s="8" t="s">
        <v>195</v>
      </c>
      <c r="AM125" s="8" t="s">
        <v>512</v>
      </c>
      <c r="AN125" s="8" t="s">
        <v>1790</v>
      </c>
      <c r="AO125" s="8" t="n">
        <v>0.014</v>
      </c>
      <c r="AP125" s="8" t="s">
        <v>1089</v>
      </c>
      <c r="AQ125" s="8" t="s">
        <v>1801</v>
      </c>
      <c r="AR125" s="8" t="s">
        <v>1899</v>
      </c>
      <c r="AT125" s="8" t="s">
        <v>1536</v>
      </c>
      <c r="AV125" s="8" t="s">
        <v>1793</v>
      </c>
      <c r="AX125" s="8" t="s">
        <v>1794</v>
      </c>
      <c r="AZ125" s="8" t="s">
        <v>1795</v>
      </c>
      <c r="BA125" s="8" t="s">
        <v>1796</v>
      </c>
      <c r="BC125" s="8" t="s">
        <v>1797</v>
      </c>
      <c r="BD125" s="8" t="s">
        <v>1802</v>
      </c>
    </row>
    <row r="126" customFormat="false" ht="15" hidden="false" customHeight="false" outlineLevel="0" collapsed="false">
      <c r="A126" s="8" t="n">
        <v>138</v>
      </c>
      <c r="B126" s="8" t="n">
        <v>61</v>
      </c>
      <c r="C126" s="8" t="n">
        <v>63</v>
      </c>
      <c r="D126" s="8" t="s">
        <v>1678</v>
      </c>
      <c r="E126" s="8" t="s">
        <v>1905</v>
      </c>
      <c r="F126" s="8" t="s">
        <v>1514</v>
      </c>
      <c r="G126" s="8" t="s">
        <v>1515</v>
      </c>
      <c r="H126" s="8" t="s">
        <v>1600</v>
      </c>
      <c r="I126" s="8" t="n">
        <v>0</v>
      </c>
      <c r="J126" s="8" t="n">
        <v>1</v>
      </c>
      <c r="K126" s="8" t="s">
        <v>1680</v>
      </c>
      <c r="L126" s="8" t="s">
        <v>35</v>
      </c>
      <c r="M126" s="8" t="s">
        <v>414</v>
      </c>
      <c r="N126" s="8" t="s">
        <v>1577</v>
      </c>
      <c r="O126" s="8" t="s">
        <v>1520</v>
      </c>
      <c r="Q126" s="8" t="s">
        <v>1521</v>
      </c>
      <c r="R126" s="8" t="s">
        <v>1906</v>
      </c>
      <c r="T126" s="8" t="n">
        <v>2</v>
      </c>
      <c r="U126" s="8" t="n">
        <v>2</v>
      </c>
      <c r="V126" s="8" t="s">
        <v>1522</v>
      </c>
      <c r="W126" s="8" t="s">
        <v>1523</v>
      </c>
      <c r="X126" s="8" t="s">
        <v>818</v>
      </c>
      <c r="Y126" s="8" t="s">
        <v>487</v>
      </c>
      <c r="Z126" s="8" t="s">
        <v>395</v>
      </c>
      <c r="AA126" s="8" t="s">
        <v>205</v>
      </c>
      <c r="AB126" s="8" t="s">
        <v>1525</v>
      </c>
      <c r="AC126" s="8" t="s">
        <v>1907</v>
      </c>
      <c r="AD126" s="8" t="s">
        <v>1907</v>
      </c>
      <c r="AE126" s="8" t="s">
        <v>369</v>
      </c>
      <c r="AG126" s="8" t="s">
        <v>1528</v>
      </c>
      <c r="AH126" s="8" t="s">
        <v>1869</v>
      </c>
      <c r="AJ126" s="8" t="s">
        <v>1870</v>
      </c>
      <c r="AK126" s="8" t="s">
        <v>467</v>
      </c>
      <c r="AL126" s="8" t="s">
        <v>45</v>
      </c>
      <c r="AM126" s="8" t="s">
        <v>512</v>
      </c>
      <c r="AN126" s="8" t="s">
        <v>1908</v>
      </c>
      <c r="AO126" s="8" t="n">
        <v>0.072</v>
      </c>
      <c r="AP126" s="8" t="s">
        <v>1089</v>
      </c>
      <c r="AQ126" s="8" t="s">
        <v>1909</v>
      </c>
      <c r="AR126" s="8" t="s">
        <v>1910</v>
      </c>
      <c r="AT126" s="8" t="s">
        <v>379</v>
      </c>
      <c r="AU126" s="8" t="s">
        <v>287</v>
      </c>
      <c r="AV126" s="8" t="s">
        <v>1900</v>
      </c>
      <c r="AW126" s="8" t="s">
        <v>380</v>
      </c>
      <c r="AX126" s="8" t="s">
        <v>1911</v>
      </c>
      <c r="AZ126" s="8" t="s">
        <v>1912</v>
      </c>
      <c r="BA126" s="8" t="s">
        <v>112</v>
      </c>
      <c r="BC126" s="8" t="s">
        <v>1913</v>
      </c>
      <c r="BD126" s="8" t="s">
        <v>1914</v>
      </c>
    </row>
    <row r="127" customFormat="false" ht="15" hidden="false" customHeight="false" outlineLevel="0" collapsed="false">
      <c r="A127" s="8" t="n">
        <v>139</v>
      </c>
      <c r="B127" s="8" t="n">
        <v>62</v>
      </c>
      <c r="C127" s="8" t="n">
        <v>64</v>
      </c>
      <c r="D127" s="8" t="s">
        <v>1678</v>
      </c>
      <c r="E127" s="8" t="s">
        <v>1915</v>
      </c>
      <c r="F127" s="8" t="s">
        <v>1514</v>
      </c>
      <c r="G127" s="8" t="s">
        <v>1515</v>
      </c>
      <c r="H127" s="8" t="s">
        <v>1600</v>
      </c>
      <c r="I127" s="8" t="n">
        <v>0</v>
      </c>
      <c r="J127" s="8" t="n">
        <v>1</v>
      </c>
      <c r="K127" s="8" t="s">
        <v>1680</v>
      </c>
      <c r="L127" s="8" t="s">
        <v>35</v>
      </c>
      <c r="M127" s="8" t="s">
        <v>414</v>
      </c>
      <c r="N127" s="8" t="s">
        <v>1577</v>
      </c>
      <c r="O127" s="8" t="s">
        <v>1520</v>
      </c>
      <c r="Q127" s="8" t="s">
        <v>1521</v>
      </c>
      <c r="R127" s="8" t="s">
        <v>1906</v>
      </c>
      <c r="T127" s="8" t="n">
        <v>2</v>
      </c>
      <c r="U127" s="8" t="n">
        <v>2</v>
      </c>
      <c r="V127" s="8" t="s">
        <v>1522</v>
      </c>
      <c r="W127" s="8" t="s">
        <v>1523</v>
      </c>
      <c r="X127" s="8" t="s">
        <v>818</v>
      </c>
      <c r="Y127" s="8" t="s">
        <v>487</v>
      </c>
      <c r="Z127" s="8" t="s">
        <v>395</v>
      </c>
      <c r="AA127" s="8" t="s">
        <v>205</v>
      </c>
      <c r="AB127" s="8" t="s">
        <v>1525</v>
      </c>
      <c r="AC127" s="8" t="s">
        <v>1907</v>
      </c>
      <c r="AD127" s="8" t="s">
        <v>1907</v>
      </c>
      <c r="AE127" s="8" t="s">
        <v>369</v>
      </c>
      <c r="AG127" s="8" t="s">
        <v>1528</v>
      </c>
      <c r="AH127" s="8" t="s">
        <v>1869</v>
      </c>
      <c r="AJ127" s="8" t="s">
        <v>1870</v>
      </c>
      <c r="AK127" s="8" t="s">
        <v>467</v>
      </c>
      <c r="AL127" s="8" t="s">
        <v>45</v>
      </c>
      <c r="AM127" s="8" t="s">
        <v>512</v>
      </c>
      <c r="AN127" s="8" t="s">
        <v>1908</v>
      </c>
      <c r="AO127" s="8" t="n">
        <v>0.072</v>
      </c>
      <c r="AP127" s="8" t="s">
        <v>1089</v>
      </c>
      <c r="AQ127" s="8" t="s">
        <v>1909</v>
      </c>
      <c r="AR127" s="8" t="s">
        <v>1910</v>
      </c>
      <c r="AT127" s="8" t="s">
        <v>379</v>
      </c>
      <c r="AU127" s="8" t="s">
        <v>287</v>
      </c>
      <c r="AV127" s="8" t="s">
        <v>1900</v>
      </c>
      <c r="AW127" s="8" t="s">
        <v>380</v>
      </c>
      <c r="AX127" s="8" t="s">
        <v>1916</v>
      </c>
      <c r="AZ127" s="8" t="s">
        <v>1912</v>
      </c>
      <c r="BA127" s="8" t="s">
        <v>112</v>
      </c>
      <c r="BB127" s="8" t="s">
        <v>1917</v>
      </c>
      <c r="BC127" s="8" t="s">
        <v>1918</v>
      </c>
      <c r="BD127" s="8" t="s">
        <v>1914</v>
      </c>
    </row>
    <row r="128" customFormat="false" ht="15" hidden="false" customHeight="false" outlineLevel="0" collapsed="false">
      <c r="A128" s="8" t="n">
        <v>140</v>
      </c>
      <c r="B128" s="8" t="n">
        <v>63</v>
      </c>
      <c r="C128" s="8" t="n">
        <v>65</v>
      </c>
      <c r="D128" s="8" t="s">
        <v>1919</v>
      </c>
      <c r="E128" s="8" t="s">
        <v>1513</v>
      </c>
      <c r="F128" s="8" t="s">
        <v>1514</v>
      </c>
      <c r="G128" s="8" t="s">
        <v>1515</v>
      </c>
      <c r="H128" s="8" t="s">
        <v>1516</v>
      </c>
      <c r="I128" s="8" t="n">
        <v>1</v>
      </c>
      <c r="J128" s="8" t="s">
        <v>437</v>
      </c>
      <c r="K128" s="8" t="s">
        <v>1920</v>
      </c>
      <c r="L128" s="8" t="s">
        <v>1518</v>
      </c>
      <c r="M128" s="8" t="s">
        <v>358</v>
      </c>
      <c r="N128" s="8" t="s">
        <v>1577</v>
      </c>
      <c r="O128" s="8" t="s">
        <v>1520</v>
      </c>
      <c r="Q128" s="8" t="s">
        <v>1521</v>
      </c>
      <c r="R128" s="9" t="n">
        <v>39190</v>
      </c>
      <c r="T128" s="8" t="n">
        <v>2</v>
      </c>
      <c r="U128" s="8" t="n">
        <v>2</v>
      </c>
      <c r="V128" s="8" t="s">
        <v>1522</v>
      </c>
      <c r="W128" s="8" t="s">
        <v>1523</v>
      </c>
      <c r="X128" s="8" t="s">
        <v>818</v>
      </c>
      <c r="Y128" s="8" t="s">
        <v>487</v>
      </c>
      <c r="Z128" s="8" t="s">
        <v>117</v>
      </c>
      <c r="AA128" s="8" t="s">
        <v>1524</v>
      </c>
      <c r="AB128" s="8" t="s">
        <v>1525</v>
      </c>
      <c r="AC128" s="8" t="s">
        <v>1921</v>
      </c>
      <c r="AD128" s="8" t="s">
        <v>1922</v>
      </c>
      <c r="AE128" s="8" t="s">
        <v>369</v>
      </c>
      <c r="AG128" s="8" t="s">
        <v>1528</v>
      </c>
      <c r="AH128" s="8" t="s">
        <v>1529</v>
      </c>
      <c r="AJ128" s="8" t="s">
        <v>1923</v>
      </c>
      <c r="AK128" s="8" t="s">
        <v>467</v>
      </c>
      <c r="AL128" s="8" t="s">
        <v>1531</v>
      </c>
      <c r="AM128" s="8" t="s">
        <v>512</v>
      </c>
      <c r="AN128" s="8" t="s">
        <v>1924</v>
      </c>
      <c r="AO128" s="8" t="n">
        <v>0.015</v>
      </c>
      <c r="AP128" s="8" t="s">
        <v>1089</v>
      </c>
      <c r="AQ128" s="8" t="s">
        <v>1925</v>
      </c>
      <c r="AR128" s="8" t="s">
        <v>1926</v>
      </c>
      <c r="AT128" s="8" t="s">
        <v>1536</v>
      </c>
      <c r="AU128" s="8" t="s">
        <v>287</v>
      </c>
      <c r="AV128" s="8" t="s">
        <v>1900</v>
      </c>
      <c r="AW128" s="8" t="s">
        <v>380</v>
      </c>
      <c r="AX128" s="8" t="s">
        <v>1794</v>
      </c>
      <c r="AZ128" s="8" t="s">
        <v>1927</v>
      </c>
      <c r="BA128" s="8" t="s">
        <v>1928</v>
      </c>
      <c r="BC128" s="8" t="s">
        <v>1929</v>
      </c>
      <c r="BD128" s="8" t="s">
        <v>1930</v>
      </c>
    </row>
    <row r="129" customFormat="false" ht="15" hidden="false" customHeight="false" outlineLevel="0" collapsed="false">
      <c r="A129" s="8" t="n">
        <v>141</v>
      </c>
      <c r="B129" s="8" t="n">
        <v>64</v>
      </c>
      <c r="C129" s="8" t="n">
        <v>66</v>
      </c>
      <c r="D129" s="8" t="s">
        <v>1931</v>
      </c>
      <c r="E129" s="8" t="s">
        <v>1932</v>
      </c>
      <c r="F129" s="8" t="s">
        <v>1514</v>
      </c>
      <c r="G129" s="8" t="s">
        <v>1515</v>
      </c>
      <c r="H129" s="8" t="s">
        <v>212</v>
      </c>
      <c r="I129" s="8" t="n">
        <v>0</v>
      </c>
      <c r="J129" s="8" t="n">
        <v>0</v>
      </c>
      <c r="K129" s="8" t="s">
        <v>1933</v>
      </c>
      <c r="L129" s="8" t="s">
        <v>61</v>
      </c>
      <c r="M129" s="8" t="s">
        <v>61</v>
      </c>
      <c r="N129" s="8" t="s">
        <v>1577</v>
      </c>
      <c r="O129" s="8" t="s">
        <v>1827</v>
      </c>
      <c r="Q129" s="8" t="s">
        <v>1828</v>
      </c>
      <c r="R129" s="8" t="s">
        <v>1934</v>
      </c>
      <c r="T129" s="8" t="n">
        <v>2</v>
      </c>
      <c r="U129" s="8" t="n">
        <v>2</v>
      </c>
      <c r="V129" s="8" t="s">
        <v>214</v>
      </c>
      <c r="W129" s="8" t="s">
        <v>1830</v>
      </c>
      <c r="X129" s="8" t="s">
        <v>203</v>
      </c>
      <c r="Y129" s="8" t="s">
        <v>1831</v>
      </c>
      <c r="Z129" s="8" t="s">
        <v>1832</v>
      </c>
      <c r="AA129" s="8" t="s">
        <v>218</v>
      </c>
      <c r="AB129" s="8" t="s">
        <v>89</v>
      </c>
      <c r="AC129" s="8" t="s">
        <v>1833</v>
      </c>
      <c r="AD129" s="8" t="s">
        <v>1833</v>
      </c>
      <c r="AE129" s="8" t="s">
        <v>369</v>
      </c>
      <c r="AG129" s="8" t="s">
        <v>1835</v>
      </c>
      <c r="AH129" s="8" t="s">
        <v>70</v>
      </c>
      <c r="AJ129" s="8" t="s">
        <v>466</v>
      </c>
      <c r="AK129" s="8" t="s">
        <v>1460</v>
      </c>
      <c r="AL129" s="8" t="s">
        <v>1836</v>
      </c>
      <c r="AM129" s="8" t="s">
        <v>1837</v>
      </c>
      <c r="AN129" s="8" t="s">
        <v>1838</v>
      </c>
      <c r="AO129" s="8" t="s">
        <v>1935</v>
      </c>
      <c r="AP129" s="8" t="s">
        <v>1839</v>
      </c>
      <c r="AQ129" s="8" t="s">
        <v>1840</v>
      </c>
      <c r="AR129" s="8" t="s">
        <v>1841</v>
      </c>
      <c r="AS129" s="8" t="s">
        <v>1172</v>
      </c>
      <c r="AU129" s="8" t="s">
        <v>287</v>
      </c>
      <c r="AV129" s="8" t="s">
        <v>1842</v>
      </c>
      <c r="AX129" s="8" t="s">
        <v>76</v>
      </c>
      <c r="AZ129" s="8" t="s">
        <v>1843</v>
      </c>
      <c r="BA129" s="8" t="s">
        <v>1844</v>
      </c>
      <c r="BC129" s="8" t="s">
        <v>1936</v>
      </c>
      <c r="BD129" s="8" t="s">
        <v>1846</v>
      </c>
    </row>
    <row r="130" customFormat="false" ht="15" hidden="false" customHeight="false" outlineLevel="0" collapsed="false">
      <c r="A130" s="8" t="n">
        <v>144</v>
      </c>
      <c r="B130" s="8" t="n">
        <v>67</v>
      </c>
      <c r="C130" s="8" t="n">
        <v>69</v>
      </c>
      <c r="D130" s="8" t="s">
        <v>1881</v>
      </c>
      <c r="E130" s="8" t="s">
        <v>1937</v>
      </c>
      <c r="F130" s="8" t="s">
        <v>1514</v>
      </c>
      <c r="G130" s="8" t="s">
        <v>1515</v>
      </c>
      <c r="H130" s="8" t="s">
        <v>1749</v>
      </c>
      <c r="I130" s="8" t="n">
        <v>3</v>
      </c>
      <c r="J130" s="8" t="n">
        <v>3</v>
      </c>
      <c r="K130" s="8" t="s">
        <v>1882</v>
      </c>
      <c r="L130" s="8" t="s">
        <v>35</v>
      </c>
      <c r="M130" s="8" t="s">
        <v>414</v>
      </c>
      <c r="N130" s="8" t="s">
        <v>1577</v>
      </c>
      <c r="O130" s="8" t="s">
        <v>1751</v>
      </c>
      <c r="Q130" s="8" t="s">
        <v>1752</v>
      </c>
      <c r="R130" s="9" t="n">
        <v>39505</v>
      </c>
      <c r="T130" s="8" t="n">
        <v>2</v>
      </c>
      <c r="U130" s="8" t="n">
        <v>2</v>
      </c>
      <c r="V130" s="8" t="s">
        <v>1754</v>
      </c>
      <c r="W130" s="8" t="s">
        <v>1883</v>
      </c>
      <c r="X130" s="8" t="s">
        <v>818</v>
      </c>
      <c r="Y130" s="8" t="s">
        <v>1756</v>
      </c>
      <c r="Z130" s="8" t="s">
        <v>532</v>
      </c>
      <c r="AA130" s="8" t="s">
        <v>103</v>
      </c>
      <c r="AB130" s="8" t="s">
        <v>1757</v>
      </c>
      <c r="AC130" s="8" t="s">
        <v>1758</v>
      </c>
      <c r="AD130" s="8" t="s">
        <v>1759</v>
      </c>
      <c r="AE130" s="8" t="s">
        <v>369</v>
      </c>
      <c r="AG130" s="8" t="s">
        <v>1631</v>
      </c>
      <c r="AH130" s="8" t="s">
        <v>1772</v>
      </c>
      <c r="AJ130" s="8" t="s">
        <v>1884</v>
      </c>
      <c r="AK130" s="8" t="s">
        <v>467</v>
      </c>
      <c r="AL130" s="8" t="s">
        <v>45</v>
      </c>
      <c r="AM130" s="8" t="s">
        <v>491</v>
      </c>
      <c r="AN130" s="8" t="s">
        <v>1888</v>
      </c>
      <c r="AO130" s="8" t="n">
        <v>0.067</v>
      </c>
      <c r="AP130" s="8" t="s">
        <v>1089</v>
      </c>
      <c r="AQ130" s="8" t="s">
        <v>1763</v>
      </c>
      <c r="AR130" s="8" t="s">
        <v>1886</v>
      </c>
      <c r="AT130" s="8" t="s">
        <v>379</v>
      </c>
      <c r="AV130" s="8" t="s">
        <v>1765</v>
      </c>
      <c r="AX130" s="8" t="s">
        <v>1766</v>
      </c>
      <c r="AY130" s="8" t="s">
        <v>1767</v>
      </c>
      <c r="AZ130" s="8" t="s">
        <v>1889</v>
      </c>
      <c r="BA130" s="8" t="s">
        <v>112</v>
      </c>
      <c r="BB130" s="8" t="s">
        <v>1775</v>
      </c>
      <c r="BC130" s="8" t="s">
        <v>1938</v>
      </c>
    </row>
    <row r="131" customFormat="false" ht="15" hidden="false" customHeight="false" outlineLevel="0" collapsed="false">
      <c r="A131" s="8" t="n">
        <v>145</v>
      </c>
      <c r="B131" s="8" t="n">
        <v>68</v>
      </c>
      <c r="C131" s="8" t="n">
        <v>70</v>
      </c>
      <c r="D131" s="8" t="s">
        <v>1747</v>
      </c>
      <c r="E131" s="8" t="s">
        <v>1937</v>
      </c>
      <c r="F131" s="8" t="s">
        <v>1514</v>
      </c>
      <c r="G131" s="8" t="s">
        <v>1515</v>
      </c>
      <c r="H131" s="8" t="s">
        <v>1749</v>
      </c>
      <c r="I131" s="8" t="n">
        <v>3</v>
      </c>
      <c r="J131" s="8" t="n">
        <v>1</v>
      </c>
      <c r="K131" s="8" t="s">
        <v>1750</v>
      </c>
      <c r="L131" s="8" t="s">
        <v>35</v>
      </c>
      <c r="M131" s="8" t="s">
        <v>414</v>
      </c>
      <c r="N131" s="8" t="s">
        <v>1577</v>
      </c>
      <c r="O131" s="8" t="s">
        <v>1751</v>
      </c>
      <c r="Q131" s="8" t="s">
        <v>1752</v>
      </c>
      <c r="R131" s="9" t="n">
        <v>39505</v>
      </c>
      <c r="T131" s="8" t="n">
        <v>2</v>
      </c>
      <c r="U131" s="8" t="n">
        <v>2</v>
      </c>
      <c r="V131" s="8" t="s">
        <v>115</v>
      </c>
      <c r="W131" s="8" t="s">
        <v>1305</v>
      </c>
      <c r="X131" s="8" t="s">
        <v>818</v>
      </c>
      <c r="Y131" s="8" t="s">
        <v>1238</v>
      </c>
      <c r="Z131" s="8" t="s">
        <v>532</v>
      </c>
      <c r="AA131" s="8" t="s">
        <v>103</v>
      </c>
      <c r="AB131" s="8" t="s">
        <v>1757</v>
      </c>
      <c r="AC131" s="8" t="s">
        <v>1758</v>
      </c>
      <c r="AD131" s="8" t="s">
        <v>1759</v>
      </c>
      <c r="AE131" s="8" t="s">
        <v>369</v>
      </c>
      <c r="AG131" s="8" t="s">
        <v>1631</v>
      </c>
      <c r="AH131" s="8" t="s">
        <v>1772</v>
      </c>
      <c r="AJ131" s="8" t="s">
        <v>1558</v>
      </c>
      <c r="AK131" s="8" t="s">
        <v>467</v>
      </c>
      <c r="AL131" s="8" t="s">
        <v>45</v>
      </c>
      <c r="AM131" s="8" t="s">
        <v>491</v>
      </c>
      <c r="AN131" s="8" t="s">
        <v>1773</v>
      </c>
      <c r="AO131" s="8" t="n">
        <v>0.067</v>
      </c>
      <c r="AP131" s="8" t="s">
        <v>1089</v>
      </c>
      <c r="AQ131" s="8" t="s">
        <v>1763</v>
      </c>
      <c r="AR131" s="8" t="s">
        <v>1764</v>
      </c>
      <c r="AT131" s="8" t="s">
        <v>379</v>
      </c>
      <c r="AV131" s="8" t="s">
        <v>1765</v>
      </c>
      <c r="AX131" s="8" t="s">
        <v>1766</v>
      </c>
      <c r="AY131" s="8" t="s">
        <v>1767</v>
      </c>
      <c r="AZ131" s="8" t="s">
        <v>1774</v>
      </c>
      <c r="BA131" s="8" t="s">
        <v>112</v>
      </c>
      <c r="BB131" s="8" t="s">
        <v>1775</v>
      </c>
      <c r="BC131" s="8" t="s">
        <v>1938</v>
      </c>
    </row>
    <row r="132" customFormat="false" ht="15" hidden="false" customHeight="false" outlineLevel="0" collapsed="false">
      <c r="A132" s="8" t="n">
        <v>149</v>
      </c>
      <c r="B132" s="8" t="n">
        <v>72</v>
      </c>
      <c r="C132" s="8" t="n">
        <v>77</v>
      </c>
      <c r="D132" s="8" t="s">
        <v>1747</v>
      </c>
      <c r="E132" s="8" t="s">
        <v>1939</v>
      </c>
      <c r="F132" s="8" t="s">
        <v>1514</v>
      </c>
      <c r="G132" s="8" t="s">
        <v>1515</v>
      </c>
      <c r="H132" s="8" t="s">
        <v>1749</v>
      </c>
      <c r="I132" s="8" t="n">
        <v>3</v>
      </c>
      <c r="J132" s="8" t="n">
        <v>1</v>
      </c>
      <c r="K132" s="8" t="s">
        <v>1750</v>
      </c>
      <c r="L132" s="8" t="s">
        <v>35</v>
      </c>
      <c r="M132" s="8" t="s">
        <v>414</v>
      </c>
      <c r="N132" s="8" t="s">
        <v>1577</v>
      </c>
      <c r="O132" s="8" t="s">
        <v>1751</v>
      </c>
      <c r="Q132" s="8" t="s">
        <v>1752</v>
      </c>
      <c r="R132" s="9" t="n">
        <v>39553</v>
      </c>
      <c r="T132" s="8" t="n">
        <v>2</v>
      </c>
      <c r="U132" s="8" t="n">
        <v>2</v>
      </c>
      <c r="V132" s="8" t="s">
        <v>115</v>
      </c>
      <c r="W132" s="8" t="s">
        <v>1305</v>
      </c>
      <c r="X132" s="8" t="s">
        <v>818</v>
      </c>
      <c r="Y132" s="8" t="s">
        <v>1238</v>
      </c>
      <c r="Z132" s="8" t="s">
        <v>532</v>
      </c>
      <c r="AA132" s="8" t="s">
        <v>103</v>
      </c>
      <c r="AB132" s="8" t="s">
        <v>1757</v>
      </c>
      <c r="AC132" s="8" t="s">
        <v>1758</v>
      </c>
      <c r="AD132" s="8" t="s">
        <v>1759</v>
      </c>
      <c r="AG132" s="8" t="s">
        <v>1631</v>
      </c>
      <c r="AH132" s="8" t="s">
        <v>1772</v>
      </c>
      <c r="AJ132" s="8" t="s">
        <v>1376</v>
      </c>
      <c r="AK132" s="8" t="s">
        <v>467</v>
      </c>
      <c r="AL132" s="8" t="s">
        <v>45</v>
      </c>
      <c r="AM132" s="8" t="s">
        <v>491</v>
      </c>
      <c r="AN132" s="8" t="s">
        <v>1888</v>
      </c>
      <c r="AO132" s="8" t="s">
        <v>1940</v>
      </c>
      <c r="AP132" s="8" t="s">
        <v>1089</v>
      </c>
      <c r="AQ132" s="8" t="s">
        <v>1763</v>
      </c>
      <c r="AR132" s="8" t="s">
        <v>1764</v>
      </c>
      <c r="AT132" s="8" t="s">
        <v>379</v>
      </c>
      <c r="AU132" s="8" t="s">
        <v>380</v>
      </c>
      <c r="AV132" s="8" t="s">
        <v>381</v>
      </c>
      <c r="AW132" s="8" t="s">
        <v>380</v>
      </c>
      <c r="AX132" s="8" t="s">
        <v>1941</v>
      </c>
      <c r="AY132" s="8" t="s">
        <v>1767</v>
      </c>
      <c r="AZ132" s="8" t="s">
        <v>1774</v>
      </c>
      <c r="BA132" s="8" t="s">
        <v>112</v>
      </c>
      <c r="BB132" s="8" t="s">
        <v>1942</v>
      </c>
      <c r="BC132" s="8" t="s">
        <v>1943</v>
      </c>
      <c r="BD132" s="8" t="s">
        <v>1944</v>
      </c>
      <c r="BE132" s="8" t="s">
        <v>380</v>
      </c>
      <c r="BF132" s="8" t="s">
        <v>380</v>
      </c>
    </row>
    <row r="133" customFormat="false" ht="15" hidden="false" customHeight="false" outlineLevel="0" collapsed="false">
      <c r="A133" s="8" t="n">
        <v>150</v>
      </c>
      <c r="B133" s="8" t="n">
        <v>73</v>
      </c>
      <c r="C133" s="8" t="n">
        <v>79</v>
      </c>
      <c r="D133" s="8" t="s">
        <v>1881</v>
      </c>
      <c r="E133" s="8" t="s">
        <v>1939</v>
      </c>
      <c r="F133" s="8" t="s">
        <v>1514</v>
      </c>
      <c r="G133" s="8" t="s">
        <v>1515</v>
      </c>
      <c r="H133" s="8" t="s">
        <v>1749</v>
      </c>
      <c r="I133" s="8" t="n">
        <v>3</v>
      </c>
      <c r="J133" s="8" t="n">
        <v>3</v>
      </c>
      <c r="K133" s="8" t="s">
        <v>1882</v>
      </c>
      <c r="L133" s="8" t="s">
        <v>35</v>
      </c>
      <c r="M133" s="8" t="s">
        <v>414</v>
      </c>
      <c r="N133" s="8" t="s">
        <v>1577</v>
      </c>
      <c r="O133" s="8" t="s">
        <v>1751</v>
      </c>
      <c r="Q133" s="8" t="s">
        <v>1752</v>
      </c>
      <c r="R133" s="9" t="n">
        <v>39553</v>
      </c>
      <c r="T133" s="8" t="n">
        <v>2</v>
      </c>
      <c r="U133" s="8" t="n">
        <v>2</v>
      </c>
      <c r="V133" s="8" t="s">
        <v>115</v>
      </c>
      <c r="W133" s="8" t="s">
        <v>1945</v>
      </c>
      <c r="X133" s="8" t="s">
        <v>818</v>
      </c>
      <c r="Y133" s="8" t="s">
        <v>1000</v>
      </c>
      <c r="Z133" s="8" t="s">
        <v>532</v>
      </c>
      <c r="AA133" s="8" t="s">
        <v>103</v>
      </c>
      <c r="AB133" s="8" t="s">
        <v>1757</v>
      </c>
      <c r="AC133" s="8" t="s">
        <v>1758</v>
      </c>
      <c r="AD133" s="8" t="s">
        <v>1759</v>
      </c>
      <c r="AG133" s="8" t="s">
        <v>1631</v>
      </c>
      <c r="AH133" s="8" t="s">
        <v>1772</v>
      </c>
      <c r="AJ133" s="8" t="s">
        <v>1376</v>
      </c>
      <c r="AK133" s="8" t="s">
        <v>467</v>
      </c>
      <c r="AL133" s="8" t="s">
        <v>45</v>
      </c>
      <c r="AM133" s="8" t="s">
        <v>491</v>
      </c>
      <c r="AN133" s="8" t="s">
        <v>1888</v>
      </c>
      <c r="AO133" s="8" t="s">
        <v>1940</v>
      </c>
      <c r="AP133" s="8" t="s">
        <v>1089</v>
      </c>
      <c r="AQ133" s="8" t="s">
        <v>1763</v>
      </c>
      <c r="AR133" s="8" t="s">
        <v>1886</v>
      </c>
      <c r="AT133" s="8" t="s">
        <v>379</v>
      </c>
      <c r="AU133" s="8" t="s">
        <v>380</v>
      </c>
      <c r="AV133" s="8" t="s">
        <v>381</v>
      </c>
      <c r="AW133" s="8" t="s">
        <v>380</v>
      </c>
      <c r="AX133" s="8" t="s">
        <v>1941</v>
      </c>
      <c r="AY133" s="8" t="s">
        <v>1767</v>
      </c>
      <c r="AZ133" s="8" t="s">
        <v>1774</v>
      </c>
      <c r="BA133" s="8" t="s">
        <v>112</v>
      </c>
      <c r="BB133" s="8" t="s">
        <v>1942</v>
      </c>
      <c r="BC133" s="8" t="s">
        <v>1943</v>
      </c>
      <c r="BD133" s="8" t="s">
        <v>1944</v>
      </c>
      <c r="BE133" s="8" t="s">
        <v>380</v>
      </c>
      <c r="BF133" s="8" t="s">
        <v>380</v>
      </c>
    </row>
    <row r="134" customFormat="false" ht="15" hidden="false" customHeight="false" outlineLevel="0" collapsed="false">
      <c r="A134" s="8" t="n">
        <v>158</v>
      </c>
      <c r="B134" s="8" t="n">
        <v>81</v>
      </c>
      <c r="C134" s="8" t="n">
        <v>95</v>
      </c>
      <c r="D134" s="8" t="s">
        <v>1946</v>
      </c>
      <c r="E134" s="8" t="s">
        <v>1947</v>
      </c>
      <c r="F134" s="8" t="s">
        <v>1514</v>
      </c>
      <c r="G134" s="8" t="s">
        <v>1515</v>
      </c>
      <c r="H134" s="8" t="s">
        <v>1621</v>
      </c>
      <c r="I134" s="8" t="n">
        <v>0</v>
      </c>
      <c r="J134" s="8" t="s">
        <v>437</v>
      </c>
      <c r="K134" s="8" t="s">
        <v>1715</v>
      </c>
      <c r="L134" s="8" t="s">
        <v>61</v>
      </c>
      <c r="M134" s="8" t="s">
        <v>358</v>
      </c>
      <c r="N134" s="8" t="s">
        <v>1577</v>
      </c>
      <c r="O134" s="8" t="s">
        <v>1623</v>
      </c>
      <c r="Q134" s="8" t="s">
        <v>1624</v>
      </c>
      <c r="R134" s="9" t="n">
        <v>39862</v>
      </c>
      <c r="T134" s="8" t="n">
        <v>2</v>
      </c>
      <c r="U134" s="8" t="n">
        <v>2</v>
      </c>
      <c r="V134" s="8" t="s">
        <v>1948</v>
      </c>
      <c r="W134" s="8" t="s">
        <v>1949</v>
      </c>
      <c r="X134" s="8" t="s">
        <v>818</v>
      </c>
      <c r="Y134" s="8" t="s">
        <v>190</v>
      </c>
      <c r="Z134" s="8" t="s">
        <v>1627</v>
      </c>
      <c r="AA134" s="8" t="s">
        <v>67</v>
      </c>
      <c r="AB134" s="8" t="s">
        <v>1628</v>
      </c>
      <c r="AC134" s="8" t="s">
        <v>1629</v>
      </c>
      <c r="AD134" s="8" t="s">
        <v>1630</v>
      </c>
      <c r="AE134" s="8" t="s">
        <v>380</v>
      </c>
      <c r="AF134" s="8" t="s">
        <v>380</v>
      </c>
      <c r="AG134" s="8" t="s">
        <v>1631</v>
      </c>
      <c r="AH134" s="8" t="s">
        <v>1529</v>
      </c>
      <c r="AJ134" s="8" t="s">
        <v>1148</v>
      </c>
      <c r="AK134" s="8" t="s">
        <v>467</v>
      </c>
      <c r="AL134" s="8" t="s">
        <v>511</v>
      </c>
      <c r="AM134" s="8" t="s">
        <v>491</v>
      </c>
      <c r="AN134" s="8" t="s">
        <v>1950</v>
      </c>
      <c r="AO134" s="8" t="s">
        <v>1633</v>
      </c>
      <c r="AP134" s="8" t="s">
        <v>1089</v>
      </c>
      <c r="AQ134" s="8" t="s">
        <v>1634</v>
      </c>
      <c r="AR134" s="8" t="s">
        <v>1951</v>
      </c>
      <c r="AT134" s="8" t="s">
        <v>379</v>
      </c>
      <c r="AU134" s="8" t="s">
        <v>380</v>
      </c>
      <c r="AV134" s="8" t="s">
        <v>497</v>
      </c>
      <c r="AW134" s="8" t="s">
        <v>380</v>
      </c>
      <c r="AX134" s="8" t="s">
        <v>76</v>
      </c>
      <c r="AY134" s="8" t="s">
        <v>1564</v>
      </c>
      <c r="AZ134" s="8" t="s">
        <v>1952</v>
      </c>
      <c r="BA134" s="8" t="s">
        <v>1953</v>
      </c>
      <c r="BB134" s="8" t="s">
        <v>1637</v>
      </c>
      <c r="BC134" s="8" t="s">
        <v>1638</v>
      </c>
      <c r="BD134" s="8" t="s">
        <v>1639</v>
      </c>
      <c r="BE134" s="8" t="s">
        <v>380</v>
      </c>
      <c r="BF134" s="8" t="s">
        <v>380</v>
      </c>
    </row>
    <row r="135" customFormat="false" ht="15" hidden="false" customHeight="false" outlineLevel="0" collapsed="false">
      <c r="A135" s="8" t="n">
        <v>159</v>
      </c>
      <c r="B135" s="8" t="n">
        <v>82</v>
      </c>
      <c r="C135" s="8" t="n">
        <v>97</v>
      </c>
      <c r="D135" s="8" t="s">
        <v>1954</v>
      </c>
      <c r="E135" s="8" t="s">
        <v>1947</v>
      </c>
      <c r="F135" s="8" t="s">
        <v>1514</v>
      </c>
      <c r="G135" s="8" t="s">
        <v>1515</v>
      </c>
      <c r="H135" s="8" t="s">
        <v>1621</v>
      </c>
      <c r="I135" s="8" t="n">
        <v>0</v>
      </c>
      <c r="J135" s="8" t="s">
        <v>437</v>
      </c>
      <c r="K135" s="8" t="s">
        <v>1716</v>
      </c>
      <c r="L135" s="8" t="s">
        <v>61</v>
      </c>
      <c r="M135" s="8" t="s">
        <v>358</v>
      </c>
      <c r="N135" s="8" t="s">
        <v>1577</v>
      </c>
      <c r="O135" s="8" t="s">
        <v>1623</v>
      </c>
      <c r="Q135" s="8" t="s">
        <v>1624</v>
      </c>
      <c r="R135" s="9" t="n">
        <v>39862</v>
      </c>
      <c r="T135" s="8" t="n">
        <v>2</v>
      </c>
      <c r="U135" s="8" t="n">
        <v>2</v>
      </c>
      <c r="V135" s="8" t="s">
        <v>1948</v>
      </c>
      <c r="W135" s="8" t="s">
        <v>1949</v>
      </c>
      <c r="X135" s="8" t="s">
        <v>818</v>
      </c>
      <c r="Y135" s="8" t="s">
        <v>190</v>
      </c>
      <c r="Z135" s="8" t="s">
        <v>1627</v>
      </c>
      <c r="AA135" s="8" t="s">
        <v>67</v>
      </c>
      <c r="AB135" s="8" t="s">
        <v>1628</v>
      </c>
      <c r="AC135" s="8" t="s">
        <v>1629</v>
      </c>
      <c r="AD135" s="8" t="s">
        <v>1630</v>
      </c>
      <c r="AE135" s="8" t="s">
        <v>380</v>
      </c>
      <c r="AF135" s="8" t="s">
        <v>380</v>
      </c>
      <c r="AG135" s="8" t="s">
        <v>1631</v>
      </c>
      <c r="AH135" s="8" t="s">
        <v>1529</v>
      </c>
      <c r="AJ135" s="8" t="s">
        <v>1148</v>
      </c>
      <c r="AK135" s="8" t="s">
        <v>467</v>
      </c>
      <c r="AL135" s="8" t="s">
        <v>511</v>
      </c>
      <c r="AM135" s="8" t="s">
        <v>491</v>
      </c>
      <c r="AN135" s="8" t="s">
        <v>1950</v>
      </c>
      <c r="AO135" s="8" t="s">
        <v>1633</v>
      </c>
      <c r="AP135" s="8" t="s">
        <v>1089</v>
      </c>
      <c r="AQ135" s="8" t="s">
        <v>1634</v>
      </c>
      <c r="AR135" s="8" t="s">
        <v>1951</v>
      </c>
      <c r="AT135" s="8" t="s">
        <v>379</v>
      </c>
      <c r="AU135" s="8" t="s">
        <v>380</v>
      </c>
      <c r="AV135" s="8" t="s">
        <v>497</v>
      </c>
      <c r="AW135" s="8" t="s">
        <v>380</v>
      </c>
      <c r="AX135" s="8" t="s">
        <v>76</v>
      </c>
      <c r="AY135" s="8" t="s">
        <v>1564</v>
      </c>
      <c r="AZ135" s="8" t="s">
        <v>1952</v>
      </c>
      <c r="BA135" s="8" t="s">
        <v>1953</v>
      </c>
      <c r="BB135" s="8" t="s">
        <v>1637</v>
      </c>
      <c r="BC135" s="8" t="s">
        <v>1638</v>
      </c>
      <c r="BD135" s="8" t="s">
        <v>1639</v>
      </c>
      <c r="BE135" s="8" t="s">
        <v>380</v>
      </c>
      <c r="BF135" s="8" t="s">
        <v>380</v>
      </c>
    </row>
    <row r="136" customFormat="false" ht="15" hidden="false" customHeight="false" outlineLevel="0" collapsed="false">
      <c r="A136" s="8" t="n">
        <v>160</v>
      </c>
      <c r="B136" s="8" t="n">
        <v>83</v>
      </c>
      <c r="C136" s="8" t="n">
        <v>99</v>
      </c>
      <c r="D136" s="8" t="s">
        <v>1598</v>
      </c>
      <c r="E136" s="8" t="s">
        <v>1955</v>
      </c>
      <c r="F136" s="8" t="s">
        <v>1514</v>
      </c>
      <c r="G136" s="8" t="s">
        <v>1515</v>
      </c>
      <c r="H136" s="8" t="s">
        <v>1600</v>
      </c>
      <c r="I136" s="8" t="n">
        <v>1</v>
      </c>
      <c r="J136" s="8" t="n">
        <v>2</v>
      </c>
      <c r="K136" s="8" t="s">
        <v>1601</v>
      </c>
      <c r="L136" s="8" t="s">
        <v>35</v>
      </c>
      <c r="M136" s="8" t="s">
        <v>437</v>
      </c>
      <c r="N136" s="8" t="s">
        <v>1577</v>
      </c>
      <c r="O136" s="8" t="s">
        <v>1603</v>
      </c>
      <c r="Q136" s="8" t="s">
        <v>1604</v>
      </c>
      <c r="R136" s="9" t="n">
        <v>39870</v>
      </c>
      <c r="T136" s="8" t="n">
        <v>2</v>
      </c>
      <c r="U136" s="8" t="n">
        <v>2</v>
      </c>
      <c r="V136" s="8" t="s">
        <v>1522</v>
      </c>
      <c r="W136" s="8" t="s">
        <v>100</v>
      </c>
      <c r="X136" s="8" t="s">
        <v>1605</v>
      </c>
      <c r="Y136" s="8" t="s">
        <v>86</v>
      </c>
      <c r="Z136" s="8" t="s">
        <v>1330</v>
      </c>
      <c r="AA136" s="8" t="s">
        <v>460</v>
      </c>
      <c r="AB136" s="8" t="s">
        <v>1525</v>
      </c>
      <c r="AC136" s="8" t="s">
        <v>1606</v>
      </c>
      <c r="AD136" s="8" t="s">
        <v>1606</v>
      </c>
      <c r="AE136" s="8" t="s">
        <v>380</v>
      </c>
      <c r="AF136" s="8" t="s">
        <v>380</v>
      </c>
      <c r="AG136" s="8" t="s">
        <v>1607</v>
      </c>
      <c r="AH136" s="8" t="s">
        <v>1608</v>
      </c>
      <c r="AJ136" s="8" t="s">
        <v>424</v>
      </c>
      <c r="AK136" s="8" t="s">
        <v>467</v>
      </c>
      <c r="AL136" s="8" t="s">
        <v>1609</v>
      </c>
      <c r="AM136" s="8" t="s">
        <v>491</v>
      </c>
      <c r="AN136" s="8" t="s">
        <v>1610</v>
      </c>
      <c r="AO136" s="8" t="s">
        <v>1611</v>
      </c>
      <c r="AP136" s="8" t="s">
        <v>1089</v>
      </c>
      <c r="AQ136" s="8" t="s">
        <v>1956</v>
      </c>
      <c r="AR136" s="8" t="s">
        <v>1613</v>
      </c>
      <c r="AT136" s="8" t="s">
        <v>379</v>
      </c>
      <c r="AU136" s="8" t="s">
        <v>380</v>
      </c>
      <c r="AV136" s="8" t="s">
        <v>497</v>
      </c>
      <c r="AW136" s="8" t="s">
        <v>380</v>
      </c>
      <c r="AX136" s="8" t="s">
        <v>1092</v>
      </c>
      <c r="AY136" s="8" t="s">
        <v>1564</v>
      </c>
      <c r="AZ136" s="8" t="s">
        <v>1614</v>
      </c>
      <c r="BA136" s="8" t="s">
        <v>1615</v>
      </c>
      <c r="BB136" s="8" t="s">
        <v>1957</v>
      </c>
      <c r="BC136" s="8" t="s">
        <v>1958</v>
      </c>
      <c r="BD136" s="8" t="s">
        <v>1959</v>
      </c>
      <c r="BE136" s="8" t="s">
        <v>380</v>
      </c>
      <c r="BF136" s="8" t="s">
        <v>380</v>
      </c>
    </row>
    <row r="137" customFormat="false" ht="15" hidden="false" customHeight="false" outlineLevel="0" collapsed="false">
      <c r="A137" s="8" t="n">
        <v>161</v>
      </c>
      <c r="B137" s="8" t="n">
        <v>84</v>
      </c>
      <c r="C137" s="8" t="n">
        <v>101</v>
      </c>
      <c r="D137" s="8" t="s">
        <v>1960</v>
      </c>
      <c r="E137" s="8" t="s">
        <v>1862</v>
      </c>
      <c r="F137" s="8" t="s">
        <v>1514</v>
      </c>
      <c r="G137" s="8" t="s">
        <v>1515</v>
      </c>
      <c r="H137" s="8" t="s">
        <v>1863</v>
      </c>
      <c r="I137" s="8" t="n">
        <v>0</v>
      </c>
      <c r="J137" s="8" t="n">
        <v>1</v>
      </c>
      <c r="K137" s="8" t="s">
        <v>1961</v>
      </c>
      <c r="L137" s="8" t="s">
        <v>35</v>
      </c>
      <c r="M137" s="8" t="s">
        <v>414</v>
      </c>
      <c r="N137" s="8" t="s">
        <v>1577</v>
      </c>
      <c r="O137" s="8" t="s">
        <v>1807</v>
      </c>
      <c r="Q137" s="8" t="s">
        <v>1807</v>
      </c>
      <c r="R137" s="9" t="n">
        <v>38395</v>
      </c>
      <c r="T137" s="8" t="n">
        <v>2</v>
      </c>
      <c r="U137" s="8" t="n">
        <v>2</v>
      </c>
      <c r="V137" s="8" t="s">
        <v>1865</v>
      </c>
      <c r="W137" s="8" t="s">
        <v>1866</v>
      </c>
      <c r="X137" s="8" t="s">
        <v>1867</v>
      </c>
      <c r="Y137" s="8" t="s">
        <v>780</v>
      </c>
      <c r="Z137" s="8" t="s">
        <v>244</v>
      </c>
      <c r="AA137" s="8" t="s">
        <v>1555</v>
      </c>
      <c r="AB137" s="8" t="s">
        <v>1255</v>
      </c>
      <c r="AC137" s="8" t="s">
        <v>1962</v>
      </c>
      <c r="AD137" s="8" t="s">
        <v>1962</v>
      </c>
      <c r="AE137" s="8" t="s">
        <v>380</v>
      </c>
      <c r="AF137" s="8" t="s">
        <v>380</v>
      </c>
      <c r="AG137" s="8" t="s">
        <v>1631</v>
      </c>
      <c r="AH137" s="8" t="s">
        <v>1869</v>
      </c>
      <c r="AJ137" s="8" t="s">
        <v>1870</v>
      </c>
      <c r="AK137" s="8" t="s">
        <v>467</v>
      </c>
      <c r="AL137" s="8" t="s">
        <v>45</v>
      </c>
      <c r="AM137" s="8" t="s">
        <v>491</v>
      </c>
      <c r="AN137" s="8" t="s">
        <v>1872</v>
      </c>
      <c r="AO137" s="8" t="s">
        <v>1762</v>
      </c>
      <c r="AP137" s="8" t="s">
        <v>1089</v>
      </c>
      <c r="AQ137" s="8" t="s">
        <v>1963</v>
      </c>
      <c r="AR137" s="8" t="s">
        <v>1875</v>
      </c>
      <c r="AT137" s="8" t="s">
        <v>379</v>
      </c>
      <c r="AU137" s="8" t="s">
        <v>380</v>
      </c>
      <c r="AV137" s="8" t="s">
        <v>497</v>
      </c>
      <c r="AW137" s="8" t="s">
        <v>380</v>
      </c>
      <c r="AX137" s="8" t="s">
        <v>1964</v>
      </c>
      <c r="AY137" s="8" t="s">
        <v>1965</v>
      </c>
      <c r="AZ137" s="8" t="s">
        <v>1966</v>
      </c>
      <c r="BA137" s="8" t="s">
        <v>112</v>
      </c>
      <c r="BB137" s="8" t="s">
        <v>1967</v>
      </c>
      <c r="BC137" s="8" t="s">
        <v>1968</v>
      </c>
      <c r="BD137" s="8" t="s">
        <v>1880</v>
      </c>
      <c r="BE137" s="8" t="s">
        <v>380</v>
      </c>
      <c r="BF137" s="8" t="s">
        <v>380</v>
      </c>
    </row>
    <row r="138" customFormat="false" ht="15" hidden="false" customHeight="false" outlineLevel="0" collapsed="false">
      <c r="A138" s="8" t="n">
        <v>162</v>
      </c>
      <c r="B138" s="8" t="n">
        <v>85</v>
      </c>
      <c r="C138" s="8" t="n">
        <v>103</v>
      </c>
      <c r="D138" s="8" t="s">
        <v>1861</v>
      </c>
      <c r="E138" s="8" t="s">
        <v>1969</v>
      </c>
      <c r="F138" s="8" t="s">
        <v>1514</v>
      </c>
      <c r="G138" s="8" t="s">
        <v>1515</v>
      </c>
      <c r="H138" s="8" t="s">
        <v>1863</v>
      </c>
      <c r="I138" s="8" t="n">
        <v>1</v>
      </c>
      <c r="J138" s="8" t="n">
        <v>2</v>
      </c>
      <c r="K138" s="8" t="s">
        <v>1864</v>
      </c>
      <c r="L138" s="8" t="s">
        <v>35</v>
      </c>
      <c r="M138" s="8" t="s">
        <v>414</v>
      </c>
      <c r="N138" s="8" t="s">
        <v>1577</v>
      </c>
      <c r="O138" s="8" t="s">
        <v>1807</v>
      </c>
      <c r="Q138" s="8" t="s">
        <v>1807</v>
      </c>
      <c r="R138" s="9" t="n">
        <v>39098</v>
      </c>
      <c r="T138" s="8" t="n">
        <v>2</v>
      </c>
      <c r="U138" s="8" t="n">
        <v>2</v>
      </c>
      <c r="V138" s="8" t="s">
        <v>1865</v>
      </c>
      <c r="W138" s="8" t="s">
        <v>1866</v>
      </c>
      <c r="X138" s="8" t="s">
        <v>1867</v>
      </c>
      <c r="Y138" s="8" t="s">
        <v>1850</v>
      </c>
      <c r="Z138" s="8" t="s">
        <v>1650</v>
      </c>
      <c r="AA138" s="8" t="s">
        <v>41</v>
      </c>
      <c r="AB138" s="8" t="s">
        <v>1255</v>
      </c>
      <c r="AC138" s="8" t="s">
        <v>1868</v>
      </c>
      <c r="AD138" s="8" t="s">
        <v>1868</v>
      </c>
      <c r="AE138" s="8" t="s">
        <v>380</v>
      </c>
      <c r="AF138" s="8" t="s">
        <v>380</v>
      </c>
      <c r="AG138" s="8" t="s">
        <v>1631</v>
      </c>
      <c r="AH138" s="8" t="s">
        <v>1772</v>
      </c>
      <c r="AJ138" s="8" t="s">
        <v>1870</v>
      </c>
      <c r="AK138" s="8" t="s">
        <v>467</v>
      </c>
      <c r="AL138" s="8" t="s">
        <v>45</v>
      </c>
      <c r="AM138" s="8" t="s">
        <v>491</v>
      </c>
      <c r="AN138" s="8" t="s">
        <v>1872</v>
      </c>
      <c r="AO138" s="8" t="s">
        <v>1873</v>
      </c>
      <c r="AP138" s="8" t="s">
        <v>1089</v>
      </c>
      <c r="AQ138" s="8" t="s">
        <v>1970</v>
      </c>
      <c r="AR138" s="8" t="s">
        <v>1875</v>
      </c>
      <c r="AT138" s="8" t="s">
        <v>379</v>
      </c>
      <c r="AU138" s="8" t="s">
        <v>380</v>
      </c>
      <c r="AV138" s="8" t="s">
        <v>381</v>
      </c>
      <c r="AW138" s="8" t="s">
        <v>380</v>
      </c>
      <c r="AX138" s="8" t="s">
        <v>1971</v>
      </c>
      <c r="AY138" s="8" t="s">
        <v>1965</v>
      </c>
      <c r="AZ138" s="8" t="s">
        <v>1972</v>
      </c>
      <c r="BA138" s="8" t="s">
        <v>112</v>
      </c>
      <c r="BB138" s="8" t="s">
        <v>1973</v>
      </c>
      <c r="BC138" s="8" t="s">
        <v>1974</v>
      </c>
      <c r="BD138" s="8" t="s">
        <v>1975</v>
      </c>
      <c r="BE138" s="8" t="s">
        <v>380</v>
      </c>
      <c r="BF138" s="8" t="s">
        <v>380</v>
      </c>
    </row>
    <row r="139" customFormat="false" ht="15" hidden="false" customHeight="false" outlineLevel="0" collapsed="false">
      <c r="A139" s="8" t="n">
        <v>168</v>
      </c>
      <c r="B139" s="8" t="n">
        <v>91</v>
      </c>
      <c r="C139" s="8" t="n">
        <v>115</v>
      </c>
      <c r="D139" s="8" t="s">
        <v>1700</v>
      </c>
      <c r="E139" s="8" t="s">
        <v>1620</v>
      </c>
      <c r="F139" s="8" t="s">
        <v>1514</v>
      </c>
      <c r="G139" s="8" t="s">
        <v>1515</v>
      </c>
      <c r="H139" s="8" t="s">
        <v>1621</v>
      </c>
      <c r="I139" s="8" t="n">
        <v>0</v>
      </c>
      <c r="J139" s="8" t="s">
        <v>437</v>
      </c>
      <c r="K139" s="8" t="s">
        <v>1701</v>
      </c>
      <c r="L139" s="8" t="s">
        <v>61</v>
      </c>
      <c r="M139" s="8" t="s">
        <v>358</v>
      </c>
      <c r="N139" s="8" t="s">
        <v>1577</v>
      </c>
      <c r="O139" s="8" t="s">
        <v>1623</v>
      </c>
      <c r="Q139" s="8" t="s">
        <v>1624</v>
      </c>
      <c r="R139" s="9" t="n">
        <v>39903</v>
      </c>
      <c r="T139" s="8" t="n">
        <v>2</v>
      </c>
      <c r="U139" s="8" t="n">
        <v>2</v>
      </c>
      <c r="V139" s="8" t="s">
        <v>1625</v>
      </c>
      <c r="W139" s="8" t="s">
        <v>1626</v>
      </c>
      <c r="X139" s="8" t="n">
        <v>800</v>
      </c>
      <c r="Y139" s="8" t="n">
        <v>1165</v>
      </c>
      <c r="Z139" s="8" t="s">
        <v>1627</v>
      </c>
      <c r="AA139" s="8" t="s">
        <v>67</v>
      </c>
      <c r="AB139" s="8" t="s">
        <v>1628</v>
      </c>
      <c r="AC139" s="8" t="s">
        <v>1629</v>
      </c>
      <c r="AD139" s="8" t="s">
        <v>1630</v>
      </c>
      <c r="AE139" s="8" t="s">
        <v>34</v>
      </c>
      <c r="AF139" s="8" t="s">
        <v>34</v>
      </c>
      <c r="AG139" s="8" t="s">
        <v>1631</v>
      </c>
      <c r="AH139" s="8" t="s">
        <v>1529</v>
      </c>
      <c r="AJ139" s="8" t="s">
        <v>1530</v>
      </c>
      <c r="AK139" s="8" t="s">
        <v>467</v>
      </c>
      <c r="AL139" s="8" t="s">
        <v>511</v>
      </c>
      <c r="AM139" s="8" t="s">
        <v>491</v>
      </c>
      <c r="AN139" s="8" t="s">
        <v>1632</v>
      </c>
      <c r="AO139" s="8" t="s">
        <v>1633</v>
      </c>
      <c r="AP139" s="8" t="s">
        <v>1089</v>
      </c>
      <c r="AQ139" s="8" t="s">
        <v>1634</v>
      </c>
      <c r="AR139" s="8" t="s">
        <v>1635</v>
      </c>
      <c r="AT139" s="8" t="s">
        <v>379</v>
      </c>
      <c r="AU139" s="8" t="s">
        <v>34</v>
      </c>
      <c r="AV139" s="8" t="s">
        <v>381</v>
      </c>
      <c r="AW139" s="8" t="s">
        <v>34</v>
      </c>
      <c r="AX139" s="8" t="s">
        <v>76</v>
      </c>
      <c r="AY139" s="8" t="s">
        <v>1564</v>
      </c>
      <c r="AZ139" s="8" t="s">
        <v>1636</v>
      </c>
      <c r="BA139" s="8" t="s">
        <v>198</v>
      </c>
      <c r="BB139" s="8" t="s">
        <v>1637</v>
      </c>
      <c r="BC139" s="8" t="s">
        <v>1638</v>
      </c>
      <c r="BD139" s="8" t="s">
        <v>1639</v>
      </c>
      <c r="BE139" s="8" t="s">
        <v>34</v>
      </c>
      <c r="BF139" s="8" t="s">
        <v>34</v>
      </c>
    </row>
    <row r="140" customFormat="false" ht="15" hidden="false" customHeight="false" outlineLevel="0" collapsed="false">
      <c r="A140" s="8" t="n">
        <v>169</v>
      </c>
      <c r="B140" s="8" t="n">
        <v>92</v>
      </c>
      <c r="C140" s="8" t="n">
        <v>117</v>
      </c>
      <c r="D140" s="8" t="s">
        <v>1704</v>
      </c>
      <c r="E140" s="8" t="s">
        <v>1620</v>
      </c>
      <c r="F140" s="8" t="s">
        <v>1514</v>
      </c>
      <c r="G140" s="8" t="s">
        <v>1515</v>
      </c>
      <c r="H140" s="8" t="s">
        <v>1621</v>
      </c>
      <c r="I140" s="8" t="n">
        <v>0</v>
      </c>
      <c r="J140" s="8" t="s">
        <v>437</v>
      </c>
      <c r="K140" s="8" t="s">
        <v>1705</v>
      </c>
      <c r="L140" s="8" t="s">
        <v>61</v>
      </c>
      <c r="M140" s="8" t="s">
        <v>358</v>
      </c>
      <c r="N140" s="8" t="s">
        <v>1577</v>
      </c>
      <c r="O140" s="8" t="s">
        <v>1623</v>
      </c>
      <c r="Q140" s="8" t="s">
        <v>1624</v>
      </c>
      <c r="R140" s="9" t="n">
        <v>39903</v>
      </c>
      <c r="T140" s="8" t="n">
        <v>2</v>
      </c>
      <c r="U140" s="8" t="n">
        <v>2</v>
      </c>
      <c r="V140" s="8" t="s">
        <v>1625</v>
      </c>
      <c r="W140" s="8" t="s">
        <v>1626</v>
      </c>
      <c r="X140" s="8" t="n">
        <v>800</v>
      </c>
      <c r="Y140" s="8" t="n">
        <v>1165</v>
      </c>
      <c r="Z140" s="8" t="s">
        <v>1627</v>
      </c>
      <c r="AA140" s="8" t="s">
        <v>67</v>
      </c>
      <c r="AB140" s="8" t="s">
        <v>1628</v>
      </c>
      <c r="AC140" s="8" t="s">
        <v>1629</v>
      </c>
      <c r="AD140" s="8" t="s">
        <v>1630</v>
      </c>
      <c r="AE140" s="8" t="s">
        <v>34</v>
      </c>
      <c r="AF140" s="8" t="s">
        <v>34</v>
      </c>
      <c r="AG140" s="8" t="s">
        <v>1631</v>
      </c>
      <c r="AH140" s="8" t="s">
        <v>1529</v>
      </c>
      <c r="AJ140" s="8" t="s">
        <v>1530</v>
      </c>
      <c r="AK140" s="8" t="s">
        <v>467</v>
      </c>
      <c r="AL140" s="8" t="s">
        <v>511</v>
      </c>
      <c r="AM140" s="8" t="s">
        <v>491</v>
      </c>
      <c r="AN140" s="8" t="s">
        <v>1632</v>
      </c>
      <c r="AO140" s="8" t="s">
        <v>1633</v>
      </c>
      <c r="AP140" s="8" t="s">
        <v>1089</v>
      </c>
      <c r="AQ140" s="8" t="s">
        <v>1634</v>
      </c>
      <c r="AR140" s="8" t="s">
        <v>1635</v>
      </c>
      <c r="AT140" s="8" t="s">
        <v>379</v>
      </c>
      <c r="AU140" s="8" t="s">
        <v>34</v>
      </c>
      <c r="AV140" s="8" t="s">
        <v>381</v>
      </c>
      <c r="AW140" s="8" t="s">
        <v>34</v>
      </c>
      <c r="AX140" s="8" t="s">
        <v>76</v>
      </c>
      <c r="AY140" s="8" t="s">
        <v>1564</v>
      </c>
      <c r="AZ140" s="8" t="s">
        <v>1636</v>
      </c>
      <c r="BA140" s="8" t="s">
        <v>198</v>
      </c>
      <c r="BB140" s="8" t="s">
        <v>1637</v>
      </c>
      <c r="BC140" s="8" t="s">
        <v>1638</v>
      </c>
      <c r="BD140" s="8" t="s">
        <v>1639</v>
      </c>
      <c r="BE140" s="8" t="s">
        <v>34</v>
      </c>
      <c r="BF140" s="8" t="s">
        <v>34</v>
      </c>
    </row>
    <row r="141" customFormat="false" ht="15" hidden="false" customHeight="false" outlineLevel="0" collapsed="false">
      <c r="A141" s="8" t="n">
        <v>170</v>
      </c>
      <c r="B141" s="8" t="n">
        <v>93</v>
      </c>
      <c r="C141" s="8" t="n">
        <v>119</v>
      </c>
      <c r="D141" s="8" t="s">
        <v>1706</v>
      </c>
      <c r="E141" s="8" t="s">
        <v>1620</v>
      </c>
      <c r="F141" s="8" t="s">
        <v>1514</v>
      </c>
      <c r="G141" s="8" t="s">
        <v>1515</v>
      </c>
      <c r="H141" s="8" t="s">
        <v>1621</v>
      </c>
      <c r="I141" s="8" t="n">
        <v>0</v>
      </c>
      <c r="J141" s="8" t="s">
        <v>437</v>
      </c>
      <c r="K141" s="8" t="s">
        <v>1707</v>
      </c>
      <c r="L141" s="8" t="s">
        <v>61</v>
      </c>
      <c r="M141" s="8" t="s">
        <v>358</v>
      </c>
      <c r="N141" s="8" t="s">
        <v>1577</v>
      </c>
      <c r="O141" s="8" t="s">
        <v>1623</v>
      </c>
      <c r="Q141" s="8" t="s">
        <v>1624</v>
      </c>
      <c r="R141" s="9" t="n">
        <v>39903</v>
      </c>
      <c r="T141" s="8" t="n">
        <v>2</v>
      </c>
      <c r="U141" s="8" t="n">
        <v>2</v>
      </c>
      <c r="V141" s="8" t="s">
        <v>1625</v>
      </c>
      <c r="W141" s="8" t="s">
        <v>1626</v>
      </c>
      <c r="X141" s="8" t="n">
        <v>800</v>
      </c>
      <c r="Y141" s="8" t="n">
        <v>1165</v>
      </c>
      <c r="Z141" s="8" t="s">
        <v>1627</v>
      </c>
      <c r="AA141" s="8" t="s">
        <v>67</v>
      </c>
      <c r="AB141" s="8" t="s">
        <v>1628</v>
      </c>
      <c r="AC141" s="8" t="s">
        <v>1629</v>
      </c>
      <c r="AD141" s="8" t="s">
        <v>1630</v>
      </c>
      <c r="AE141" s="8" t="s">
        <v>34</v>
      </c>
      <c r="AF141" s="8" t="s">
        <v>34</v>
      </c>
      <c r="AG141" s="8" t="s">
        <v>1631</v>
      </c>
      <c r="AH141" s="8" t="s">
        <v>1529</v>
      </c>
      <c r="AJ141" s="8" t="s">
        <v>1530</v>
      </c>
      <c r="AK141" s="8" t="s">
        <v>467</v>
      </c>
      <c r="AL141" s="8" t="s">
        <v>511</v>
      </c>
      <c r="AM141" s="8" t="s">
        <v>491</v>
      </c>
      <c r="AN141" s="8" t="s">
        <v>1632</v>
      </c>
      <c r="AO141" s="8" t="s">
        <v>1633</v>
      </c>
      <c r="AP141" s="8" t="s">
        <v>1089</v>
      </c>
      <c r="AQ141" s="8" t="s">
        <v>1634</v>
      </c>
      <c r="AR141" s="8" t="s">
        <v>1635</v>
      </c>
      <c r="AT141" s="8" t="s">
        <v>379</v>
      </c>
      <c r="AU141" s="8" t="s">
        <v>34</v>
      </c>
      <c r="AV141" s="8" t="s">
        <v>381</v>
      </c>
      <c r="AW141" s="8" t="s">
        <v>34</v>
      </c>
      <c r="AX141" s="8" t="s">
        <v>76</v>
      </c>
      <c r="AY141" s="8" t="s">
        <v>1564</v>
      </c>
      <c r="AZ141" s="8" t="s">
        <v>1636</v>
      </c>
      <c r="BA141" s="8" t="s">
        <v>198</v>
      </c>
      <c r="BB141" s="8" t="s">
        <v>1637</v>
      </c>
      <c r="BC141" s="8" t="s">
        <v>1638</v>
      </c>
      <c r="BD141" s="8" t="s">
        <v>1639</v>
      </c>
      <c r="BE141" s="8" t="s">
        <v>34</v>
      </c>
      <c r="BF141" s="8" t="s">
        <v>34</v>
      </c>
    </row>
    <row r="142" customFormat="false" ht="15" hidden="false" customHeight="false" outlineLevel="0" collapsed="false">
      <c r="A142" s="8" t="n">
        <v>171</v>
      </c>
      <c r="B142" s="8" t="n">
        <v>94</v>
      </c>
      <c r="C142" s="8" t="n">
        <v>121</v>
      </c>
      <c r="D142" s="8" t="s">
        <v>1702</v>
      </c>
      <c r="E142" s="8" t="s">
        <v>1620</v>
      </c>
      <c r="F142" s="8" t="s">
        <v>1514</v>
      </c>
      <c r="G142" s="8" t="s">
        <v>1515</v>
      </c>
      <c r="H142" s="8" t="s">
        <v>1621</v>
      </c>
      <c r="I142" s="8" t="n">
        <v>0</v>
      </c>
      <c r="J142" s="8" t="s">
        <v>437</v>
      </c>
      <c r="K142" s="8" t="s">
        <v>1976</v>
      </c>
      <c r="L142" s="8" t="s">
        <v>61</v>
      </c>
      <c r="M142" s="8" t="s">
        <v>358</v>
      </c>
      <c r="N142" s="8" t="s">
        <v>1577</v>
      </c>
      <c r="O142" s="8" t="s">
        <v>1623</v>
      </c>
      <c r="Q142" s="8" t="s">
        <v>1624</v>
      </c>
      <c r="R142" s="9" t="n">
        <v>39903</v>
      </c>
      <c r="T142" s="8" t="n">
        <v>2</v>
      </c>
      <c r="U142" s="8" t="n">
        <v>2</v>
      </c>
      <c r="V142" s="8" t="s">
        <v>1625</v>
      </c>
      <c r="W142" s="8" t="s">
        <v>1626</v>
      </c>
      <c r="X142" s="8" t="n">
        <v>800</v>
      </c>
      <c r="Y142" s="8" t="n">
        <v>1165</v>
      </c>
      <c r="Z142" s="8" t="s">
        <v>1627</v>
      </c>
      <c r="AA142" s="8" t="s">
        <v>67</v>
      </c>
      <c r="AB142" s="8" t="s">
        <v>1628</v>
      </c>
      <c r="AC142" s="8" t="s">
        <v>1629</v>
      </c>
      <c r="AD142" s="8" t="s">
        <v>1630</v>
      </c>
      <c r="AE142" s="8" t="s">
        <v>34</v>
      </c>
      <c r="AF142" s="8" t="s">
        <v>34</v>
      </c>
      <c r="AG142" s="8" t="s">
        <v>1631</v>
      </c>
      <c r="AH142" s="8" t="s">
        <v>1529</v>
      </c>
      <c r="AJ142" s="8" t="s">
        <v>1530</v>
      </c>
      <c r="AK142" s="8" t="s">
        <v>467</v>
      </c>
      <c r="AL142" s="8" t="s">
        <v>511</v>
      </c>
      <c r="AM142" s="8" t="s">
        <v>491</v>
      </c>
      <c r="AN142" s="8" t="s">
        <v>1632</v>
      </c>
      <c r="AO142" s="8" t="s">
        <v>1633</v>
      </c>
      <c r="AP142" s="8" t="s">
        <v>1089</v>
      </c>
      <c r="AQ142" s="8" t="s">
        <v>1634</v>
      </c>
      <c r="AR142" s="8" t="s">
        <v>1635</v>
      </c>
      <c r="AT142" s="8" t="s">
        <v>379</v>
      </c>
      <c r="AU142" s="8" t="s">
        <v>34</v>
      </c>
      <c r="AV142" s="8" t="s">
        <v>381</v>
      </c>
      <c r="AW142" s="8" t="s">
        <v>34</v>
      </c>
      <c r="AX142" s="8" t="s">
        <v>76</v>
      </c>
      <c r="AY142" s="8" t="s">
        <v>1564</v>
      </c>
      <c r="AZ142" s="8" t="s">
        <v>1636</v>
      </c>
      <c r="BA142" s="8" t="s">
        <v>198</v>
      </c>
      <c r="BB142" s="8" t="s">
        <v>1637</v>
      </c>
      <c r="BC142" s="8" t="s">
        <v>1977</v>
      </c>
      <c r="BD142" s="8" t="s">
        <v>1639</v>
      </c>
      <c r="BE142" s="8" t="s">
        <v>34</v>
      </c>
      <c r="BF142" s="8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8:44:34Z</dcterms:created>
  <dc:creator/>
  <dc:description/>
  <dc:language>en-US</dc:language>
  <cp:lastModifiedBy>fpekarek</cp:lastModifiedBy>
  <cp:lastPrinted>2012-05-03T09:49:21Z</cp:lastPrinted>
  <dcterms:modified xsi:type="dcterms:W3CDTF">2019-10-02T13:16:38Z</dcterms:modified>
  <cp:revision>0</cp:revision>
  <dc:subject/>
  <dc:title/>
</cp:coreProperties>
</file>